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85">
  <si>
    <t xml:space="preserve">Ítems del llamado SERVICIO DE CATERING PARA LA SNNA con ID: 280659</t>
  </si>
  <si>
    <t xml:space="preserve">SERVICIOS DE CATERING PARA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itas</t>
  </si>
  <si>
    <t xml:space="preserve">90101603-006</t>
  </si>
  <si>
    <t xml:space="preserve">Provisión de Gaseosa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30</t>
  </si>
  <si>
    <t xml:space="preserve">Provision de Chocolate</t>
  </si>
  <si>
    <t xml:space="preserve">90151802-006</t>
  </si>
  <si>
    <t xml:space="preserve">Provision de sillas o sillones</t>
  </si>
  <si>
    <t xml:space="preserve">90151802-004</t>
  </si>
  <si>
    <t xml:space="preserve">Provision de servilletas </t>
  </si>
  <si>
    <t xml:space="preserve">90151802-010</t>
  </si>
  <si>
    <t xml:space="preserve">Provision de Cubiertos - Cuchillos</t>
  </si>
  <si>
    <t xml:space="preserve">Provision de Cubiertos - Tenedores</t>
  </si>
  <si>
    <t xml:space="preserve">Provision de Cubiertos - Cucharitas</t>
  </si>
  <si>
    <t xml:space="preserve">90151802-011</t>
  </si>
  <si>
    <t xml:space="preserve">Provision de vasos de vidrio</t>
  </si>
  <si>
    <t xml:space="preserve">90151802-043</t>
  </si>
  <si>
    <t xml:space="preserve">Provision de Jarra</t>
  </si>
  <si>
    <t xml:space="preserve">90151802-015</t>
  </si>
  <si>
    <t xml:space="preserve">Provision de platos </t>
  </si>
  <si>
    <t xml:space="preserve">90151802-016</t>
  </si>
  <si>
    <t xml:space="preserve">Provision de platillitos para postres</t>
  </si>
  <si>
    <t xml:space="preserve">90151802-037</t>
  </si>
  <si>
    <t xml:space="preserve">Provision de tazas con platillitos</t>
  </si>
  <si>
    <t xml:space="preserve">Provision de vaso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redonda</t>
  </si>
  <si>
    <t xml:space="preserve">Provision de manteles para tablones</t>
  </si>
  <si>
    <t xml:space="preserve">Provision de manteles para mesa redonda</t>
  </si>
  <si>
    <t xml:space="preserve">Provision de cubremanteles para mesa redonda</t>
  </si>
  <si>
    <t xml:space="preserve">Provision cubremanteles para tablones</t>
  </si>
  <si>
    <t xml:space="preserve">Provision de pollerones para tablones</t>
  </si>
  <si>
    <t xml:space="preserve">Provision de pollerones para mesas redondas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9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9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6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6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6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7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7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7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7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79</v>
      </c>
    </row>
    <row r="48" customFormat="false" ht="15" hidden="false" customHeight="false" outlineLevel="0" collapsed="false">
      <c r="B48" s="6" t="s">
        <v>80</v>
      </c>
      <c r="C48" s="6"/>
    </row>
    <row r="49" customFormat="false" ht="15" hidden="false" customHeight="false" outlineLevel="0" collapsed="false">
      <c r="B49" s="0" t="s">
        <v>81</v>
      </c>
      <c r="C49" s="0" t="s">
        <v>82</v>
      </c>
    </row>
    <row r="50" customFormat="false" ht="15" hidden="false" customHeight="false" outlineLevel="0" collapsed="false">
      <c r="B50" s="0" t="s">
        <v>83</v>
      </c>
      <c r="C5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1Z</dcterms:created>
  <dc:creator>Apache POI</dc:creator>
  <dc:description/>
  <dc:language>en-US</dc:language>
  <cp:lastModifiedBy/>
  <cp:revision>0</cp:revision>
  <dc:subject/>
  <dc:title/>
</cp:coreProperties>
</file>