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8" uniqueCount="194">
  <si>
    <t xml:space="preserve">Ítems del llamado Adquisición de Reactivos e Insumos con ID: 280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001</t>
  </si>
  <si>
    <t xml:space="preserve">Agarosa grado biologia molecular</t>
  </si>
  <si>
    <t xml:space="preserve">Unidad</t>
  </si>
  <si>
    <t xml:space="preserve">No</t>
  </si>
  <si>
    <t xml:space="preserve">2</t>
  </si>
  <si>
    <t xml:space="preserve">41116105-9992</t>
  </si>
  <si>
    <t xml:space="preserve">Tampon / Buffer Tris Borato Edta - Solucion</t>
  </si>
  <si>
    <t xml:space="preserve">3</t>
  </si>
  <si>
    <t xml:space="preserve">41105504-001</t>
  </si>
  <si>
    <t xml:space="preserve">Kits de Purificacion de ADN</t>
  </si>
  <si>
    <t xml:space="preserve">41116134-009</t>
  </si>
  <si>
    <t xml:space="preserve">Loading Buffer </t>
  </si>
  <si>
    <t xml:space="preserve">41116130-263</t>
  </si>
  <si>
    <t xml:space="preserve">Marcador de peso molecular </t>
  </si>
  <si>
    <t xml:space="preserve">1</t>
  </si>
  <si>
    <t xml:space="preserve">10</t>
  </si>
  <si>
    <t xml:space="preserve">41116004-070</t>
  </si>
  <si>
    <t xml:space="preserve">Tris (acetato edta buffer)</t>
  </si>
  <si>
    <t xml:space="preserve">41116134-015</t>
  </si>
  <si>
    <t xml:space="preserve">Inhibidor de RNSA</t>
  </si>
  <si>
    <t xml:space="preserve">15</t>
  </si>
  <si>
    <t xml:space="preserve">41116130-065</t>
  </si>
  <si>
    <t xml:space="preserve">Mezcla de dNTPs; dATP; Dctp; Dqtp; Dttp</t>
  </si>
  <si>
    <t xml:space="preserve">9</t>
  </si>
  <si>
    <t xml:space="preserve">41116134-001</t>
  </si>
  <si>
    <t xml:space="preserve">Taq polimerasa</t>
  </si>
  <si>
    <t xml:space="preserve">20</t>
  </si>
  <si>
    <t xml:space="preserve">8</t>
  </si>
  <si>
    <t xml:space="preserve">41105321-9999</t>
  </si>
  <si>
    <t xml:space="preserve">Agente para visualizacion ADN en geles de acidos nucleicos</t>
  </si>
  <si>
    <t xml:space="preserve">5</t>
  </si>
  <si>
    <t xml:space="preserve">41116104-999</t>
  </si>
  <si>
    <t xml:space="preserve">Kits para Extraccion de ARN</t>
  </si>
  <si>
    <t xml:space="preserve">4</t>
  </si>
  <si>
    <t xml:space="preserve">41116134-9997</t>
  </si>
  <si>
    <t xml:space="preserve">Control ARN</t>
  </si>
  <si>
    <t xml:space="preserve">41116134-007</t>
  </si>
  <si>
    <t xml:space="preserve">Oligonucleotidos</t>
  </si>
  <si>
    <t xml:space="preserve">7</t>
  </si>
  <si>
    <t xml:space="preserve">41116134-005</t>
  </si>
  <si>
    <t xml:space="preserve">RT (Transcriptasa Reversa)</t>
  </si>
  <si>
    <t xml:space="preserve">41105509-9999</t>
  </si>
  <si>
    <t xml:space="preserve">Kit de cuantificacion de ADN</t>
  </si>
  <si>
    <t xml:space="preserve">41116134-017</t>
  </si>
  <si>
    <t xml:space="preserve">Solucion Monofasica para Extraccion de RNA</t>
  </si>
  <si>
    <t xml:space="preserve">41116134-9989</t>
  </si>
  <si>
    <t xml:space="preserve">Cloroformo Grado Biologia Molecular</t>
  </si>
  <si>
    <t xml:space="preserve">41116134-9992</t>
  </si>
  <si>
    <t xml:space="preserve">Alcohol Isopropílico Grado Biologia Molecular</t>
  </si>
  <si>
    <t xml:space="preserve">41116126-9991</t>
  </si>
  <si>
    <t xml:space="preserve">Kits para Deteccion de Norovirus</t>
  </si>
  <si>
    <t xml:space="preserve">41116126-9993</t>
  </si>
  <si>
    <t xml:space="preserve">Kits para deteccion de Adenovirus</t>
  </si>
  <si>
    <t xml:space="preserve">41116126-9992</t>
  </si>
  <si>
    <t xml:space="preserve">Kits para Deteccion de Astrovirus</t>
  </si>
  <si>
    <t xml:space="preserve">41116130-267</t>
  </si>
  <si>
    <t xml:space="preserve">Medio de cultivo E-MEN</t>
  </si>
  <si>
    <t xml:space="preserve">41116011-014</t>
  </si>
  <si>
    <t xml:space="preserve">Suero bovino fetal</t>
  </si>
  <si>
    <t xml:space="preserve">41116130-112</t>
  </si>
  <si>
    <t xml:space="preserve">Agar granulado</t>
  </si>
  <si>
    <t xml:space="preserve">41116130-071</t>
  </si>
  <si>
    <t xml:space="preserve">Triptona </t>
  </si>
  <si>
    <t xml:space="preserve">41116011-044</t>
  </si>
  <si>
    <t xml:space="preserve">Suplemento Inhibidor de Bacterias en Medio de Cultivo</t>
  </si>
  <si>
    <t xml:space="preserve">41106618-9999</t>
  </si>
  <si>
    <t xml:space="preserve">Vector de Expresion</t>
  </si>
  <si>
    <t xml:space="preserve">41106503-9999</t>
  </si>
  <si>
    <t xml:space="preserve">Inductor de Actividad Enzimatica</t>
  </si>
  <si>
    <t xml:space="preserve">41106618-9998</t>
  </si>
  <si>
    <t xml:space="preserve">Sistema de Expresion</t>
  </si>
  <si>
    <t xml:space="preserve">41105504-999</t>
  </si>
  <si>
    <t xml:space="preserve">Kits Extraccion de ADN</t>
  </si>
  <si>
    <t xml:space="preserve">41116130-305</t>
  </si>
  <si>
    <t xml:space="preserve">Agarosa para electroforesis</t>
  </si>
  <si>
    <t xml:space="preserve">41116134-003</t>
  </si>
  <si>
    <t xml:space="preserve">Enzima proteolitica</t>
  </si>
  <si>
    <t xml:space="preserve">41116105-9887</t>
  </si>
  <si>
    <t xml:space="preserve">Sorbitol</t>
  </si>
  <si>
    <t xml:space="preserve">41116148-026</t>
  </si>
  <si>
    <t xml:space="preserve">Proteinasa K. Enzima proteolítica</t>
  </si>
  <si>
    <t xml:space="preserve">41116134-016</t>
  </si>
  <si>
    <t xml:space="preserve">N-Laurilsarcocine Sal Sodica</t>
  </si>
  <si>
    <t xml:space="preserve">41116105-930</t>
  </si>
  <si>
    <t xml:space="preserve">Bicarbonato de Sodio</t>
  </si>
  <si>
    <t xml:space="preserve">41116130-418</t>
  </si>
  <si>
    <t xml:space="preserve">Medio de Cultivo Basal </t>
  </si>
  <si>
    <t xml:space="preserve">41116105-023</t>
  </si>
  <si>
    <t xml:space="preserve">Sulfato de amonio p.a.</t>
  </si>
  <si>
    <t xml:space="preserve">41116130-215</t>
  </si>
  <si>
    <t xml:space="preserve">Extracto de levadura</t>
  </si>
  <si>
    <t xml:space="preserve">41116130-9932</t>
  </si>
  <si>
    <t xml:space="preserve">Buffer Biologico</t>
  </si>
  <si>
    <t xml:space="preserve">41116130-266</t>
  </si>
  <si>
    <t xml:space="preserve">Medio cultivo RPMI</t>
  </si>
  <si>
    <t xml:space="preserve">41116015-9910</t>
  </si>
  <si>
    <t xml:space="preserve">Anfotericina B Droga Pura</t>
  </si>
  <si>
    <t xml:space="preserve">41116015-9977</t>
  </si>
  <si>
    <t xml:space="preserve">Fluconazol Droga Pura</t>
  </si>
  <si>
    <t xml:space="preserve">41116130-253</t>
  </si>
  <si>
    <t xml:space="preserve">Dimetilsulfóxido p.a.</t>
  </si>
  <si>
    <t xml:space="preserve">41106302-999</t>
  </si>
  <si>
    <t xml:space="preserve">Tinte para ADN</t>
  </si>
  <si>
    <t xml:space="preserve">41106503-9998</t>
  </si>
  <si>
    <t xml:space="preserve">Inhibidor de Proteína de Choque Térmico</t>
  </si>
  <si>
    <t xml:space="preserve">41116113-9999</t>
  </si>
  <si>
    <t xml:space="preserve">Tacrolimus</t>
  </si>
  <si>
    <t xml:space="preserve">41103206-004</t>
  </si>
  <si>
    <t xml:space="preserve">Detergente no ionico</t>
  </si>
  <si>
    <t xml:space="preserve">41116015-589</t>
  </si>
  <si>
    <t xml:space="preserve">Magnesio Acetato p.a</t>
  </si>
  <si>
    <t xml:space="preserve">41116134-019</t>
  </si>
  <si>
    <t xml:space="preserve">BSA</t>
  </si>
  <si>
    <t xml:space="preserve">41116015-9834</t>
  </si>
  <si>
    <t xml:space="preserve">Dodecil Sulfato de Sodio Extra Puro</t>
  </si>
  <si>
    <t xml:space="preserve">41105507-9999</t>
  </si>
  <si>
    <t xml:space="preserve">Perla para Extraccion de Acido Nucleico</t>
  </si>
  <si>
    <t xml:space="preserve">41116130-075</t>
  </si>
  <si>
    <t xml:space="preserve">Agar medio de cultivo</t>
  </si>
  <si>
    <t xml:space="preserve">41116130-9962</t>
  </si>
  <si>
    <t xml:space="preserve">Suplemento Nutritivo para Medio de Cultivo</t>
  </si>
  <si>
    <t xml:space="preserve">41116011-025</t>
  </si>
  <si>
    <t xml:space="preserve">Cepas de referencia </t>
  </si>
  <si>
    <t xml:space="preserve">41116134-002</t>
  </si>
  <si>
    <t xml:space="preserve">Enzima de restriccion</t>
  </si>
  <si>
    <t xml:space="preserve">270</t>
  </si>
  <si>
    <t xml:space="preserve">41116004-999</t>
  </si>
  <si>
    <t xml:space="preserve">Tris(hidroximetil) amino metano</t>
  </si>
  <si>
    <t xml:space="preserve">41116134-006</t>
  </si>
  <si>
    <t xml:space="preserve">Albumina Bovina</t>
  </si>
  <si>
    <t xml:space="preserve">41116134-011</t>
  </si>
  <si>
    <t xml:space="preserve">Glicerol</t>
  </si>
  <si>
    <t xml:space="preserve">41116134-014</t>
  </si>
  <si>
    <t xml:space="preserve">RT-PCR</t>
  </si>
  <si>
    <t xml:space="preserve">41116011-031</t>
  </si>
  <si>
    <t xml:space="preserve">Tarjetas de identificacion para bacterias</t>
  </si>
  <si>
    <t xml:space="preserve">60</t>
  </si>
  <si>
    <t xml:space="preserve">41116011-032</t>
  </si>
  <si>
    <t xml:space="preserve">Tarjetas de sensibilidad para bacterias</t>
  </si>
  <si>
    <t xml:space="preserve">42131702-001</t>
  </si>
  <si>
    <t xml:space="preserve">Bata quirurgica</t>
  </si>
  <si>
    <t xml:space="preserve">41123304-001</t>
  </si>
  <si>
    <t xml:space="preserve">Cajas de Congelacion de Carton </t>
  </si>
  <si>
    <t xml:space="preserve">300</t>
  </si>
  <si>
    <t xml:space="preserve">41113036-006</t>
  </si>
  <si>
    <t xml:space="preserve">Tapa para microplaca</t>
  </si>
  <si>
    <t xml:space="preserve">41121704-001</t>
  </si>
  <si>
    <t xml:space="preserve">Crioviales de polipropileno, tapa rosca</t>
  </si>
  <si>
    <t xml:space="preserve">4.000</t>
  </si>
  <si>
    <t xml:space="preserve">42131502-001</t>
  </si>
  <si>
    <t xml:space="preserve">Cubrecalzado</t>
  </si>
  <si>
    <t xml:space="preserve">Gorro desechable</t>
  </si>
  <si>
    <t xml:space="preserve">42132203-001</t>
  </si>
  <si>
    <t xml:space="preserve">Guante de procedimiento</t>
  </si>
  <si>
    <t xml:space="preserve">30</t>
  </si>
  <si>
    <t xml:space="preserve">41121509-002</t>
  </si>
  <si>
    <t xml:space="preserve">Pipeta descartable esteril de plastico</t>
  </si>
  <si>
    <t xml:space="preserve">50</t>
  </si>
  <si>
    <t xml:space="preserve">41122101-007</t>
  </si>
  <si>
    <t xml:space="preserve">Placas para PCR </t>
  </si>
  <si>
    <t xml:space="preserve">41121609-001</t>
  </si>
  <si>
    <t xml:space="preserve">Punta para pipeta automatica </t>
  </si>
  <si>
    <t xml:space="preserve">41121607-001</t>
  </si>
  <si>
    <t xml:space="preserve">Puntas desechables para pipetas automaticas</t>
  </si>
  <si>
    <t xml:space="preserve">46182001-001</t>
  </si>
  <si>
    <t xml:space="preserve">Tapa boca</t>
  </si>
  <si>
    <t xml:space="preserve">41121701-014</t>
  </si>
  <si>
    <t xml:space="preserve">Tubo de Polipropileno</t>
  </si>
  <si>
    <t xml:space="preserve">500</t>
  </si>
  <si>
    <t xml:space="preserve">1.000</t>
  </si>
  <si>
    <t xml:space="preserve">41121701-012</t>
  </si>
  <si>
    <t xml:space="preserve">Tubo para PCR</t>
  </si>
  <si>
    <t xml:space="preserve">41121701-006</t>
  </si>
  <si>
    <t xml:space="preserve">Tubo de Microcentrifuga</t>
  </si>
  <si>
    <t xml:space="preserve">41122806-9999</t>
  </si>
  <si>
    <t xml:space="preserve">Soporte Crioge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2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74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14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0</v>
      </c>
      <c r="C48" s="4" t="s">
        <v>21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7</v>
      </c>
      <c r="C50" s="4" t="s">
        <v>88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14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5</v>
      </c>
      <c r="C54" s="4" t="s">
        <v>96</v>
      </c>
      <c r="D54" s="4" t="s">
        <v>14</v>
      </c>
      <c r="E54" s="4"/>
      <c r="F54" s="4" t="s">
        <v>15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100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3</v>
      </c>
      <c r="C58" s="4" t="s">
        <v>104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5</v>
      </c>
      <c r="C59" s="4" t="s">
        <v>106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7</v>
      </c>
      <c r="C60" s="4" t="s">
        <v>108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9</v>
      </c>
      <c r="C61" s="4" t="s">
        <v>110</v>
      </c>
      <c r="D61" s="4" t="s">
        <v>14</v>
      </c>
      <c r="E61" s="4"/>
      <c r="F61" s="4" t="s">
        <v>15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1</v>
      </c>
      <c r="C62" s="4" t="s">
        <v>11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4</v>
      </c>
      <c r="D63" s="4" t="s">
        <v>14</v>
      </c>
      <c r="E63" s="4"/>
      <c r="F63" s="4" t="s">
        <v>15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5</v>
      </c>
      <c r="C64" s="4" t="s">
        <v>116</v>
      </c>
      <c r="D64" s="4" t="s">
        <v>14</v>
      </c>
      <c r="E64" s="4"/>
      <c r="F64" s="4" t="s">
        <v>15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7</v>
      </c>
      <c r="C65" s="4" t="s">
        <v>118</v>
      </c>
      <c r="D65" s="4" t="s">
        <v>14</v>
      </c>
      <c r="E65" s="4"/>
      <c r="F65" s="4" t="s">
        <v>15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0</v>
      </c>
      <c r="D66" s="4" t="s">
        <v>14</v>
      </c>
      <c r="E66" s="4"/>
      <c r="F66" s="4" t="s">
        <v>15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1</v>
      </c>
      <c r="C67" s="4" t="s">
        <v>122</v>
      </c>
      <c r="D67" s="4" t="s">
        <v>14</v>
      </c>
      <c r="E67" s="4"/>
      <c r="F67" s="4" t="s">
        <v>15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3</v>
      </c>
      <c r="C68" s="4" t="s">
        <v>124</v>
      </c>
      <c r="D68" s="4" t="s">
        <v>14</v>
      </c>
      <c r="E68" s="4"/>
      <c r="F68" s="4" t="s">
        <v>15</v>
      </c>
      <c r="G68" s="4" t="s">
        <v>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5</v>
      </c>
      <c r="C69" s="4" t="s">
        <v>126</v>
      </c>
      <c r="D69" s="4" t="s">
        <v>14</v>
      </c>
      <c r="E69" s="4"/>
      <c r="F69" s="4" t="s">
        <v>15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7</v>
      </c>
      <c r="C70" s="4" t="s">
        <v>128</v>
      </c>
      <c r="D70" s="4" t="s">
        <v>14</v>
      </c>
      <c r="E70" s="4"/>
      <c r="F70" s="4" t="s">
        <v>15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3</v>
      </c>
      <c r="C71" s="4" t="s">
        <v>84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9</v>
      </c>
      <c r="C73" s="4" t="s">
        <v>130</v>
      </c>
      <c r="D73" s="4" t="s">
        <v>14</v>
      </c>
      <c r="E73" s="4"/>
      <c r="F73" s="4" t="s">
        <v>15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1</v>
      </c>
      <c r="C74" s="4" t="s">
        <v>132</v>
      </c>
      <c r="D74" s="4" t="s">
        <v>14</v>
      </c>
      <c r="E74" s="4"/>
      <c r="F74" s="4" t="s">
        <v>15</v>
      </c>
      <c r="G74" s="4" t="s">
        <v>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3</v>
      </c>
      <c r="C75" s="4" t="s">
        <v>134</v>
      </c>
      <c r="D75" s="4" t="s">
        <v>14</v>
      </c>
      <c r="E75" s="4"/>
      <c r="F75" s="4" t="s">
        <v>15</v>
      </c>
      <c r="G75" s="4" t="s">
        <v>2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5</v>
      </c>
      <c r="C76" s="4" t="s">
        <v>136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5</v>
      </c>
      <c r="C77" s="4" t="s">
        <v>136</v>
      </c>
      <c r="D77" s="4" t="s">
        <v>14</v>
      </c>
      <c r="E77" s="4"/>
      <c r="F77" s="4" t="s">
        <v>15</v>
      </c>
      <c r="G77" s="4" t="s">
        <v>2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5</v>
      </c>
      <c r="C78" s="4" t="s">
        <v>136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5</v>
      </c>
      <c r="C79" s="4" t="s">
        <v>136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5</v>
      </c>
      <c r="C80" s="4" t="s">
        <v>136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5</v>
      </c>
      <c r="C81" s="4" t="s">
        <v>136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8</v>
      </c>
      <c r="C82" s="4" t="s">
        <v>49</v>
      </c>
      <c r="D82" s="4" t="s">
        <v>14</v>
      </c>
      <c r="E82" s="4"/>
      <c r="F82" s="4" t="s">
        <v>15</v>
      </c>
      <c r="G82" s="4" t="s">
        <v>13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8</v>
      </c>
      <c r="C83" s="4" t="s">
        <v>139</v>
      </c>
      <c r="D83" s="4" t="s">
        <v>14</v>
      </c>
      <c r="E83" s="4"/>
      <c r="F83" s="4" t="s">
        <v>15</v>
      </c>
      <c r="G83" s="4" t="s">
        <v>2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3</v>
      </c>
      <c r="C84" s="4" t="s">
        <v>134</v>
      </c>
      <c r="D84" s="4" t="s">
        <v>14</v>
      </c>
      <c r="E84" s="4"/>
      <c r="F84" s="4" t="s">
        <v>15</v>
      </c>
      <c r="G84" s="4" t="s">
        <v>2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3</v>
      </c>
      <c r="C85" s="4" t="s">
        <v>134</v>
      </c>
      <c r="D85" s="4" t="s">
        <v>14</v>
      </c>
      <c r="E85" s="4"/>
      <c r="F85" s="4" t="s">
        <v>15</v>
      </c>
      <c r="G85" s="4" t="s">
        <v>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3</v>
      </c>
      <c r="C86" s="4" t="s">
        <v>134</v>
      </c>
      <c r="D86" s="4" t="s">
        <v>14</v>
      </c>
      <c r="E86" s="4"/>
      <c r="F86" s="4" t="s">
        <v>15</v>
      </c>
      <c r="G86" s="4" t="s">
        <v>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3</v>
      </c>
      <c r="C87" s="4" t="s">
        <v>134</v>
      </c>
      <c r="D87" s="4" t="s">
        <v>14</v>
      </c>
      <c r="E87" s="4"/>
      <c r="F87" s="4" t="s">
        <v>15</v>
      </c>
      <c r="G87" s="4" t="s">
        <v>2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3</v>
      </c>
      <c r="C88" s="4" t="s">
        <v>134</v>
      </c>
      <c r="D88" s="4" t="s">
        <v>14</v>
      </c>
      <c r="E88" s="4"/>
      <c r="F88" s="4" t="s">
        <v>15</v>
      </c>
      <c r="G88" s="4" t="s">
        <v>2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3</v>
      </c>
      <c r="C89" s="4" t="s">
        <v>134</v>
      </c>
      <c r="D89" s="4" t="s">
        <v>14</v>
      </c>
      <c r="E89" s="4"/>
      <c r="F89" s="4" t="s">
        <v>15</v>
      </c>
      <c r="G89" s="4" t="s">
        <v>2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0</v>
      </c>
      <c r="C90" s="4" t="s">
        <v>141</v>
      </c>
      <c r="D90" s="4" t="s">
        <v>14</v>
      </c>
      <c r="E90" s="4"/>
      <c r="F90" s="4" t="s">
        <v>15</v>
      </c>
      <c r="G90" s="4" t="s">
        <v>2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2</v>
      </c>
      <c r="C91" s="4" t="s">
        <v>143</v>
      </c>
      <c r="D91" s="4" t="s">
        <v>14</v>
      </c>
      <c r="E91" s="4"/>
      <c r="F91" s="4" t="s">
        <v>15</v>
      </c>
      <c r="G91" s="4" t="s">
        <v>2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4</v>
      </c>
      <c r="C92" s="4" t="s">
        <v>145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6</v>
      </c>
      <c r="C93" s="4" t="s">
        <v>147</v>
      </c>
      <c r="D93" s="4" t="s">
        <v>14</v>
      </c>
      <c r="E93" s="4"/>
      <c r="F93" s="4" t="s">
        <v>15</v>
      </c>
      <c r="G93" s="4" t="s">
        <v>14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9</v>
      </c>
      <c r="C94" s="4" t="s">
        <v>150</v>
      </c>
      <c r="D94" s="4" t="s">
        <v>14</v>
      </c>
      <c r="E94" s="4"/>
      <c r="F94" s="4" t="s">
        <v>15</v>
      </c>
      <c r="G94" s="4" t="s">
        <v>14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1</v>
      </c>
      <c r="C95" s="4" t="s">
        <v>152</v>
      </c>
      <c r="D95" s="4" t="s">
        <v>14</v>
      </c>
      <c r="E95" s="4"/>
      <c r="F95" s="4" t="s">
        <v>15</v>
      </c>
      <c r="G95" s="4" t="s">
        <v>4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1</v>
      </c>
      <c r="C96" s="4" t="s">
        <v>152</v>
      </c>
      <c r="D96" s="4" t="s">
        <v>14</v>
      </c>
      <c r="E96" s="4"/>
      <c r="F96" s="4" t="s">
        <v>15</v>
      </c>
      <c r="G96" s="4" t="s">
        <v>2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3</v>
      </c>
      <c r="C97" s="4" t="s">
        <v>154</v>
      </c>
      <c r="D97" s="4" t="s">
        <v>14</v>
      </c>
      <c r="E97" s="4"/>
      <c r="F97" s="4" t="s">
        <v>15</v>
      </c>
      <c r="G97" s="4" t="s">
        <v>15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6</v>
      </c>
      <c r="C98" s="4" t="s">
        <v>157</v>
      </c>
      <c r="D98" s="4" t="s">
        <v>14</v>
      </c>
      <c r="E98" s="4"/>
      <c r="F98" s="4" t="s">
        <v>15</v>
      </c>
      <c r="G98" s="4" t="s">
        <v>2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8</v>
      </c>
      <c r="C99" s="4" t="s">
        <v>159</v>
      </c>
      <c r="D99" s="4" t="s">
        <v>14</v>
      </c>
      <c r="E99" s="4"/>
      <c r="F99" s="4" t="s">
        <v>15</v>
      </c>
      <c r="G99" s="4" t="s">
        <v>16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1</v>
      </c>
      <c r="C100" s="4" t="s">
        <v>162</v>
      </c>
      <c r="D100" s="4" t="s">
        <v>14</v>
      </c>
      <c r="E100" s="4"/>
      <c r="F100" s="4" t="s">
        <v>15</v>
      </c>
      <c r="G100" s="4" t="s">
        <v>2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1</v>
      </c>
      <c r="C101" s="4" t="s">
        <v>163</v>
      </c>
      <c r="D101" s="4" t="s">
        <v>14</v>
      </c>
      <c r="E101" s="4"/>
      <c r="F101" s="4" t="s">
        <v>15</v>
      </c>
      <c r="G101" s="4" t="s">
        <v>2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4</v>
      </c>
      <c r="C102" s="4" t="s">
        <v>165</v>
      </c>
      <c r="D102" s="4" t="s">
        <v>14</v>
      </c>
      <c r="E102" s="4"/>
      <c r="F102" s="4" t="s">
        <v>15</v>
      </c>
      <c r="G102" s="4" t="s">
        <v>2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4</v>
      </c>
      <c r="C103" s="4" t="s">
        <v>165</v>
      </c>
      <c r="D103" s="4" t="s">
        <v>14</v>
      </c>
      <c r="E103" s="4"/>
      <c r="F103" s="4" t="s">
        <v>15</v>
      </c>
      <c r="G103" s="4" t="s">
        <v>16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4</v>
      </c>
      <c r="C104" s="4" t="s">
        <v>165</v>
      </c>
      <c r="D104" s="4" t="s">
        <v>14</v>
      </c>
      <c r="E104" s="4"/>
      <c r="F104" s="4" t="s">
        <v>15</v>
      </c>
      <c r="G104" s="4" t="s">
        <v>2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7</v>
      </c>
      <c r="C105" s="4" t="s">
        <v>168</v>
      </c>
      <c r="D105" s="4" t="s">
        <v>14</v>
      </c>
      <c r="E105" s="4"/>
      <c r="F105" s="4" t="s">
        <v>15</v>
      </c>
      <c r="G105" s="4" t="s">
        <v>16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7</v>
      </c>
      <c r="C106" s="4" t="s">
        <v>168</v>
      </c>
      <c r="D106" s="4" t="s">
        <v>14</v>
      </c>
      <c r="E106" s="4"/>
      <c r="F106" s="4" t="s">
        <v>15</v>
      </c>
      <c r="G106" s="4" t="s">
        <v>16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7</v>
      </c>
      <c r="C107" s="4" t="s">
        <v>168</v>
      </c>
      <c r="D107" s="4" t="s">
        <v>14</v>
      </c>
      <c r="E107" s="4"/>
      <c r="F107" s="4" t="s">
        <v>15</v>
      </c>
      <c r="G107" s="4" t="s">
        <v>16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0</v>
      </c>
      <c r="C108" s="4" t="s">
        <v>171</v>
      </c>
      <c r="D108" s="4" t="s">
        <v>14</v>
      </c>
      <c r="E108" s="4"/>
      <c r="F108" s="4" t="s">
        <v>15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2</v>
      </c>
      <c r="C109" s="4" t="s">
        <v>173</v>
      </c>
      <c r="D109" s="4" t="s">
        <v>14</v>
      </c>
      <c r="E109" s="4"/>
      <c r="F109" s="4" t="s">
        <v>15</v>
      </c>
      <c r="G109" s="4" t="s">
        <v>4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2</v>
      </c>
      <c r="C110" s="4" t="s">
        <v>173</v>
      </c>
      <c r="D110" s="4" t="s">
        <v>14</v>
      </c>
      <c r="E110" s="4"/>
      <c r="F110" s="4" t="s">
        <v>15</v>
      </c>
      <c r="G110" s="4" t="s">
        <v>3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2</v>
      </c>
      <c r="C111" s="4" t="s">
        <v>173</v>
      </c>
      <c r="D111" s="4" t="s">
        <v>14</v>
      </c>
      <c r="E111" s="4"/>
      <c r="F111" s="4" t="s">
        <v>15</v>
      </c>
      <c r="G111" s="4" t="s">
        <v>3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2</v>
      </c>
      <c r="C112" s="4" t="s">
        <v>173</v>
      </c>
      <c r="D112" s="4" t="s">
        <v>14</v>
      </c>
      <c r="E112" s="4"/>
      <c r="F112" s="4" t="s">
        <v>15</v>
      </c>
      <c r="G112" s="4" t="s">
        <v>4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2</v>
      </c>
      <c r="C113" s="4" t="s">
        <v>173</v>
      </c>
      <c r="D113" s="4" t="s">
        <v>14</v>
      </c>
      <c r="E113" s="4"/>
      <c r="F113" s="4" t="s">
        <v>15</v>
      </c>
      <c r="G113" s="4" t="s">
        <v>4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4</v>
      </c>
      <c r="C114" s="4" t="s">
        <v>175</v>
      </c>
      <c r="D114" s="4" t="s">
        <v>14</v>
      </c>
      <c r="E114" s="4"/>
      <c r="F114" s="4" t="s">
        <v>15</v>
      </c>
      <c r="G114" s="4" t="s">
        <v>2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4</v>
      </c>
      <c r="C115" s="4" t="s">
        <v>175</v>
      </c>
      <c r="D115" s="4" t="s">
        <v>14</v>
      </c>
      <c r="E115" s="4"/>
      <c r="F115" s="4" t="s">
        <v>15</v>
      </c>
      <c r="G115" s="4" t="s">
        <v>2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4</v>
      </c>
      <c r="C116" s="4" t="s">
        <v>175</v>
      </c>
      <c r="D116" s="4" t="s">
        <v>14</v>
      </c>
      <c r="E116" s="4"/>
      <c r="F116" s="4" t="s">
        <v>15</v>
      </c>
      <c r="G116" s="4" t="s">
        <v>2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6</v>
      </c>
      <c r="C117" s="4" t="s">
        <v>177</v>
      </c>
      <c r="D117" s="4" t="s">
        <v>14</v>
      </c>
      <c r="E117" s="4"/>
      <c r="F117" s="4" t="s">
        <v>15</v>
      </c>
      <c r="G117" s="4" t="s">
        <v>16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8</v>
      </c>
      <c r="C118" s="4" t="s">
        <v>179</v>
      </c>
      <c r="D118" s="4" t="s">
        <v>14</v>
      </c>
      <c r="E118" s="4"/>
      <c r="F118" s="4" t="s">
        <v>15</v>
      </c>
      <c r="G118" s="4" t="s">
        <v>18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8</v>
      </c>
      <c r="C119" s="4" t="s">
        <v>179</v>
      </c>
      <c r="D119" s="4" t="s">
        <v>14</v>
      </c>
      <c r="E119" s="4"/>
      <c r="F119" s="4" t="s">
        <v>15</v>
      </c>
      <c r="G119" s="4" t="s">
        <v>18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2</v>
      </c>
      <c r="C120" s="4" t="s">
        <v>183</v>
      </c>
      <c r="D120" s="4" t="s">
        <v>14</v>
      </c>
      <c r="E120" s="4"/>
      <c r="F120" s="4" t="s">
        <v>15</v>
      </c>
      <c r="G120" s="4" t="s">
        <v>4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82</v>
      </c>
      <c r="C121" s="4" t="s">
        <v>183</v>
      </c>
      <c r="D121" s="4" t="s">
        <v>14</v>
      </c>
      <c r="E121" s="4"/>
      <c r="F121" s="4" t="s">
        <v>15</v>
      </c>
      <c r="G121" s="4" t="s">
        <v>4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4</v>
      </c>
      <c r="C122" s="4" t="s">
        <v>185</v>
      </c>
      <c r="D122" s="4" t="s">
        <v>14</v>
      </c>
      <c r="E122" s="4"/>
      <c r="F122" s="4" t="s">
        <v>15</v>
      </c>
      <c r="G122" s="4" t="s">
        <v>16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6</v>
      </c>
      <c r="C123" s="4" t="s">
        <v>187</v>
      </c>
      <c r="D123" s="4" t="s">
        <v>14</v>
      </c>
      <c r="E123" s="4"/>
      <c r="F123" s="4" t="s">
        <v>15</v>
      </c>
      <c r="G123" s="4" t="s">
        <v>4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6</v>
      </c>
      <c r="C124" s="4" t="s">
        <v>187</v>
      </c>
      <c r="D124" s="4" t="s">
        <v>14</v>
      </c>
      <c r="E124" s="4"/>
      <c r="F124" s="4" t="s">
        <v>15</v>
      </c>
      <c r="G124" s="4" t="s">
        <v>42</v>
      </c>
      <c r="H124" s="4"/>
      <c r="I124" s="4"/>
      <c r="J124" s="4"/>
      <c r="K124" s="4" t="n">
        <f aca="false">J124*G124</f>
        <v>0</v>
      </c>
    </row>
    <row r="126" customFormat="false" ht="15" hidden="false" customHeight="false" outlineLevel="0" collapsed="false">
      <c r="J126" s="0" t="s">
        <v>188</v>
      </c>
    </row>
    <row r="130" customFormat="false" ht="15" hidden="false" customHeight="false" outlineLevel="0" collapsed="false">
      <c r="B130" s="5" t="s">
        <v>189</v>
      </c>
      <c r="C130" s="5"/>
    </row>
    <row r="131" customFormat="false" ht="15" hidden="false" customHeight="false" outlineLevel="0" collapsed="false">
      <c r="B131" s="0" t="s">
        <v>190</v>
      </c>
      <c r="C131" s="0" t="s">
        <v>191</v>
      </c>
    </row>
    <row r="132" customFormat="false" ht="15" hidden="false" customHeight="false" outlineLevel="0" collapsed="false">
      <c r="B132" s="0" t="s">
        <v>192</v>
      </c>
      <c r="C132" s="0" t="s">
        <v>1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49Z</dcterms:created>
  <dc:creator>Apache POI</dc:creator>
  <dc:description/>
  <dc:language>en-US</dc:language>
  <cp:lastModifiedBy/>
  <cp:revision>0</cp:revision>
  <dc:subject/>
  <dc:title/>
</cp:coreProperties>
</file>