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con ID: 280793</t>
  </si>
  <si>
    <t xml:space="preserve">LOCACION DE INMUEBLE DETERM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UN INMUEBLE PARA LA OFICINA ADMINISTRATIVA EN LA CIUDAD DE ASUNCION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