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GRADERIA con ID: 280860</t>
  </si>
  <si>
    <t xml:space="preserve">CONSTRUCCION DE GR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on de graderia para canch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