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US PARA LA MUNICIPALIDAD DE TOBATI con ID: 280898</t>
  </si>
  <si>
    <t xml:space="preserve">ADQUISICIÓN DE BUS PARA LA MUNICIPALIDAD DE TOBA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ADQUISICIÓN DE BUS PARA LA MUNICIPALIDAD DE TOBAT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