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 de Seguro Camioneta Isuzu con ID: 280899</t>
  </si>
  <si>
    <t xml:space="preserve">Contratación de Servicio de Seguro Camioneta Isu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