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Reparacion de maquinarias con provision de repuestos con ID: 280964</t>
  </si>
  <si>
    <t xml:space="preserve">Reparacion de maquinarias con provision de repues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Rep.de volquete, Caja de direccion, bomba hidraulica, mangueras, rep.de sistema de varillaje y acelerador</t>
  </si>
  <si>
    <t xml:space="preserve">Unidad</t>
  </si>
  <si>
    <t xml:space="preserve">1</t>
  </si>
  <si>
    <t xml:space="preserve">73152101-013</t>
  </si>
  <si>
    <t xml:space="preserve">Rep.de tractor New Holand .Diferencial</t>
  </si>
  <si>
    <t xml:space="preserve">73152101-014</t>
  </si>
  <si>
    <t xml:space="preserve">Reparacion Motoniveladora, cuchilla y transmi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0:04:39Z</dcterms:created>
  <dc:creator>Apache POI</dc:creator>
  <dc:description/>
  <dc:language>en-US</dc:language>
  <cp:lastModifiedBy/>
  <cp:revision>0</cp:revision>
  <dc:subject/>
  <dc:title/>
</cp:coreProperties>
</file>