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HIDROGRÁFICOS -SEGUNDO LLAMDO con ID: 280974</t>
  </si>
  <si>
    <t xml:space="preserve">ADQUISICIÓN DE EQUIPOS HIDROGRÁF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501-9999</t>
  </si>
  <si>
    <t xml:space="preserve">Ecosonda grafica receptor de GPS para Batimetria-software integrado para levantamiento hidrograficos -servicio de señal satelital para equipo de posicionamiento global DGPS- GPS manual - Notebook y accesorios necesarios para el trabajo de campo -capacitacion de operaciones de los equipos 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49Z</dcterms:created>
  <dc:creator>Apache POI</dc:creator>
  <dc:description/>
  <dc:language>en-US</dc:language>
  <cp:lastModifiedBy/>
  <cp:revision>0</cp:revision>
  <dc:subject/>
  <dc:title/>
</cp:coreProperties>
</file>