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2">
  <si>
    <t xml:space="preserve">Ítems del llamado Contratacion de Servicio de Copiado con ID: 280975</t>
  </si>
  <si>
    <t xml:space="preserve">Contratacion de Servicio de Copiad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701-001</t>
  </si>
  <si>
    <t xml:space="preserve">Servicios de Impresión y Fotocopiado Blanco y Negro</t>
  </si>
  <si>
    <t xml:space="preserve">Unidad</t>
  </si>
  <si>
    <t xml:space="preserve">1</t>
  </si>
  <si>
    <t xml:space="preserve">Servicios de Impresión y Fotocopiado a Col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8T20:27:14Z</dcterms:created>
  <dc:creator>Apache POI</dc:creator>
  <dc:description/>
  <dc:language>en-US</dc:language>
  <cp:lastModifiedBy/>
  <cp:revision>0</cp:revision>
  <dc:subject/>
  <dc:title/>
</cp:coreProperties>
</file>