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2">
  <si>
    <t xml:space="preserve">Ítems del llamado Servicio de Provision de Agua y Cafe con ID: 281006</t>
  </si>
  <si>
    <t xml:space="preserve">LOTE NRO: 1</t>
  </si>
  <si>
    <t xml:space="preserve">Servicio de Provision de Agu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Bidon de agua mineral sin gas</t>
  </si>
  <si>
    <t xml:space="preserve">Unidad</t>
  </si>
  <si>
    <t xml:space="preserve">1</t>
  </si>
  <si>
    <t xml:space="preserve">90101603-024</t>
  </si>
  <si>
    <t xml:space="preserve">Agua mineral con sodio con gas</t>
  </si>
  <si>
    <t xml:space="preserve">Agua mineral con sodio, sin sodio, sin gas  de 500 ML</t>
  </si>
  <si>
    <t xml:space="preserve">Agua mineral con sodio, con gas  de 2 litros</t>
  </si>
  <si>
    <t xml:space="preserve">Agua mineral con sodio, sin sodio, sin gas  de 2 litros</t>
  </si>
  <si>
    <t xml:space="preserve">90101603-006</t>
  </si>
  <si>
    <t xml:space="preserve">Agua saborizada de 500 ML, de diferentes sabores</t>
  </si>
  <si>
    <t xml:space="preserve">Agua Tónica de 500 ML</t>
  </si>
  <si>
    <t xml:space="preserve">Precio Total</t>
  </si>
  <si>
    <t xml:space="preserve">LOTE NRO: 2</t>
  </si>
  <si>
    <t xml:space="preserve">Servicio de Provision de Cafe, Contrato Abierto: por Cantidad , Abastecimiento simultáneo: No</t>
  </si>
  <si>
    <t xml:space="preserve">90101701-001</t>
  </si>
  <si>
    <t xml:space="preserve">Café corto, endulzado o su correspondiente sobre de azúcar o edulcorante, vasito de 70 ml.</t>
  </si>
  <si>
    <t xml:space="preserve">Café largo, endulzado o su correspondiente un sobre de azúcar o edulcorante, vasito de 200 ml.</t>
  </si>
  <si>
    <t xml:space="preserve">Café cortado, endulzado o su correspondiente sobre de azúcar o edulcorante, vasito de 200 ml.</t>
  </si>
  <si>
    <t xml:space="preserve">Café con leche, endulzado o su correspondiente sobre de azúcar o edulcorante, vasito de 200 ml.</t>
  </si>
  <si>
    <t xml:space="preserve">Capuchino, endulzado o su correspondiente sobre de azúcar o edulcorante, vasito de 200 ml.</t>
  </si>
  <si>
    <t xml:space="preserve">Chocolate, endulzado o su correspondiente sobre de azúcar o edulcorante, vasito de 200 ml.</t>
  </si>
  <si>
    <t xml:space="preserve">Cocido con leche, endulzado o su correspondiente sobre de azúcar o edulcorante, vasito de 200 ml.</t>
  </si>
  <si>
    <t xml:space="preserve">sobre de azúcar de 5 hasta  7 grs.</t>
  </si>
  <si>
    <t xml:space="preserve">Sobre de edulcorante dietético de 1g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4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3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3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7</v>
      </c>
      <c r="C20" s="6" t="s">
        <v>3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3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34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35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27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4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1Z</dcterms:created>
  <dc:creator>Apache POI</dc:creator>
  <dc:description/>
  <dc:language>en-US</dc:language>
  <cp:lastModifiedBy/>
  <cp:revision>0</cp:revision>
  <dc:subject/>
  <dc:title/>
</cp:coreProperties>
</file>