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Y MEJORAMIENTO DE TRAMOS con ID: 281118</t>
  </si>
  <si>
    <t xml:space="preserve">CONSTRUCCION DE ENRIPIADO Y MEJORAMIENTO DE TRA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