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4">
  <si>
    <t xml:space="preserve">Ítems del llamado CONTRATACION DE SEGURO PARA VEHICULOS DEL SNPP con ID: 281150</t>
  </si>
  <si>
    <t xml:space="preserve">CONTRATACION DE SEGURO PARA VEHICULOS DEL SNP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CHAPA Nº APJ 357</t>
  </si>
  <si>
    <t xml:space="preserve">Unidad</t>
  </si>
  <si>
    <t xml:space="preserve">1</t>
  </si>
  <si>
    <t xml:space="preserve">Seguro de vehiculos CHAPA Nº APJ 206</t>
  </si>
  <si>
    <t xml:space="preserve">Seguro de vehiculos CHAPA Nº EAD Nº 472</t>
  </si>
  <si>
    <t xml:space="preserve">Seguro de vehiculos CHAPA Nº EAD 473</t>
  </si>
  <si>
    <t xml:space="preserve">Seguro de vehiculos CHAPA Nº EAD 489</t>
  </si>
  <si>
    <t xml:space="preserve">Seguro de vehiculos CHAPA Nº EAF 330</t>
  </si>
  <si>
    <t xml:space="preserve">Seguro de vehiculos CHAPA Nº BEX 171</t>
  </si>
  <si>
    <t xml:space="preserve">Seguro de vehiculos CHAPA Nº EAF 299</t>
  </si>
  <si>
    <t xml:space="preserve">Seguro de vehiculos CHAPA Nº AXJ 441</t>
  </si>
  <si>
    <t xml:space="preserve">Seguro de vehiculos CHAPA Nº BHG 808</t>
  </si>
  <si>
    <t xml:space="preserve">Seguro de vehiculos CHAPA Nº EAG 358</t>
  </si>
  <si>
    <t xml:space="preserve">Seguro de vehiculos CHAPA Nº EAG 356</t>
  </si>
  <si>
    <t xml:space="preserve">Seguro de vehiculos CHAPA Nº PLN 371</t>
  </si>
  <si>
    <t xml:space="preserve">Seguro de vehiculos CHAPA Nº APJ 358</t>
  </si>
  <si>
    <t xml:space="preserve">Seguro de vehiculos CHAPA Nº BFG 1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28</v>
      </c>
    </row>
    <row r="25" customFormat="false" ht="15" hidden="false" customHeight="false" outlineLevel="0" collapsed="false">
      <c r="B25" s="6" t="s">
        <v>29</v>
      </c>
      <c r="C25" s="6"/>
    </row>
    <row r="26" customFormat="false" ht="15" hidden="false" customHeight="false" outlineLevel="0" collapsed="false">
      <c r="B26" s="0" t="s">
        <v>30</v>
      </c>
      <c r="C26" s="0" t="s">
        <v>31</v>
      </c>
    </row>
    <row r="27" customFormat="false" ht="15" hidden="false" customHeight="false" outlineLevel="0" collapsed="false">
      <c r="B27" s="0" t="s">
        <v>32</v>
      </c>
      <c r="C2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7Z</dcterms:created>
  <dc:creator>Apache POI</dc:creator>
  <dc:description/>
  <dc:language>en-US</dc:language>
  <cp:lastModifiedBy/>
  <cp:revision>0</cp:revision>
  <dc:subject/>
  <dc:title/>
</cp:coreProperties>
</file>