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1">
  <si>
    <t xml:space="preserve">Ítems del llamado Renovacion de licencias Tivoli y soporte Tecnico con ID: 281232</t>
  </si>
  <si>
    <t xml:space="preserve">LOTE NRO: 1</t>
  </si>
  <si>
    <t xml:space="preserve">Renovacion de licencias Tivoli y soporte Tecn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</t>
  </si>
  <si>
    <t xml:space="preserve">IBM TOTALSTORGE PRODUCTIVITY CENTER STANDARD EDITION TERABYTE (1-12) ANNUAL SW CUBSCRIPTION &amp; SUPPORT RENEWAL</t>
  </si>
  <si>
    <t xml:space="preserve">Unidad</t>
  </si>
  <si>
    <t xml:space="preserve">1</t>
  </si>
  <si>
    <t xml:space="preserve">IBM TIVOLI STORAGE EXTENDED EDITION 10 PROCESSOR VALUE UNITS (PVUS) ANNUAL SW CUBSCIPTION &amp; SUPPORT RENEWAL</t>
  </si>
  <si>
    <t xml:space="preserve">110</t>
  </si>
  <si>
    <t xml:space="preserve">IBM TIVOLI STORAGE MANAGER FOR MAIL 10 PROCESSOR VALUE UNITS (PVUS) ANNUAL SW SUBSCRIPTION &amp; SUPPORT RENEWAL</t>
  </si>
  <si>
    <t xml:space="preserve">20</t>
  </si>
  <si>
    <t xml:space="preserve">IBM TIVOLI STORAGE MANAGER FOR DATABASES 10 PROCESSOR VALUE UNITS (PVUS) ANNUAL SW SUBSCRIPTION &amp; SUPPORT RENEWAL</t>
  </si>
  <si>
    <t xml:space="preserve">IBM TIVOLI STORAGE AREA NETWORKS 10 PROCESSOR VALUE UNITS (PVUS) ANNUA SW SUBSCRIPTION &amp; SUPPORT RENEWAL</t>
  </si>
  <si>
    <t xml:space="preserve">90</t>
  </si>
  <si>
    <t xml:space="preserve">IBM CONTINUOS DATA PROTECTION FOR FILES STARTER EDITION SINGLE CLIENT ANNUAL SW SUBSCRIPTION &amp; SUPPORT RENEWAL</t>
  </si>
  <si>
    <t xml:space="preserve">150</t>
  </si>
  <si>
    <t xml:space="preserve">IBM TIVOLI STORAGE MAAGER FASTBACK WORKSTATION 25 CLIENT DEVICES SW SUBSCRIPTION % SUPPORT REINSTATEMENT 12 MONTHS</t>
  </si>
  <si>
    <t xml:space="preserve">2</t>
  </si>
  <si>
    <t xml:space="preserve">IBM TIVOLI STORAGE MANAGER EXTENDED EDITION 10 PROCESSOR VALUE UNITS (PVUS) SW SUBSCRIPCION &amp; SUPPORT</t>
  </si>
  <si>
    <t xml:space="preserve">280</t>
  </si>
  <si>
    <t xml:space="preserve">Precio Total</t>
  </si>
  <si>
    <t xml:space="preserve">LOTE NRO: 2</t>
  </si>
  <si>
    <t xml:space="preserve">Renovación de Licencias Tivoli y soporte Tecnico, Contrato Abierto: No , Abastecimiento simultáneo: No</t>
  </si>
  <si>
    <t xml:space="preserve">IBM TIVOLI MONITORING RESOURCE VALUE UNIT ANNUAL + SW SUBSCRIPTION &amp; SUPPORT RENEWAL</t>
  </si>
  <si>
    <t xml:space="preserve">100</t>
  </si>
  <si>
    <t xml:space="preserve">IBM TIVOLI ITCAM FOR MICROSOFT APPLICATIONS ADVANCE RESOURCE VALUE UNIT ANNUAL + SW SUBSCRIPTION &amp; SUPPORT  RENEWAL</t>
  </si>
  <si>
    <t xml:space="preserve">IBM TIVOLI OMNIBUS AND NETWORK MANAGER BASE INSTALL ANNUAL + SW SUBSCRIPTION &amp; SUPPORT RENEWAL </t>
  </si>
  <si>
    <t xml:space="preserve">IBM TIVOLI OMNIBUS AND NETWORK MANAGER  MANAGER ENTRY TIER RESOURCE VALUE UNIT ANNUAL + SW SUBSCRIPTION &amp; SUPPORT  RENEWAL</t>
  </si>
  <si>
    <t xml:space="preserve">50</t>
  </si>
  <si>
    <t xml:space="preserve">IBM SMARTCLOUD CONTROL DESK AUTHORIZED USER ANNUAL SW SUBSCRIPTION &amp; SUPPORT RENEWAL</t>
  </si>
  <si>
    <t xml:space="preserve">IBM TIVOLI BUSINESS SERVICE MANAGER FOR THE ENTERPRICE BASE INSTALL ANNUAL + SOFTWARE SUBSCRIPTION &amp; SUPPORT RENEWAL</t>
  </si>
  <si>
    <t xml:space="preserve">LOTE NRO: 3</t>
  </si>
  <si>
    <t xml:space="preserve">Soporte Tecnico Local Tivoli, Contrato Abierto: No , Abastecimiento simultáneo: No</t>
  </si>
  <si>
    <t xml:space="preserve">81111811-999</t>
  </si>
  <si>
    <t xml:space="preserve">Soporte tecnico para Software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35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3</v>
      </c>
      <c r="C19" s="6" t="s">
        <v>3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3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39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39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13</v>
      </c>
      <c r="C23" s="6" t="s">
        <v>4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0</v>
      </c>
    </row>
    <row r="25" customFormat="false" ht="15" hidden="false" customHeight="false" outlineLevel="0" collapsed="false">
      <c r="A25" s="2" t="s">
        <v>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3</v>
      </c>
      <c r="C28" s="6" t="s">
        <v>44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0</v>
      </c>
    </row>
    <row r="35" customFormat="false" ht="15" hidden="false" customHeight="false" outlineLevel="0" collapsed="false">
      <c r="B35" s="7" t="s">
        <v>46</v>
      </c>
      <c r="C35" s="7"/>
    </row>
    <row r="36" customFormat="false" ht="15" hidden="false" customHeight="false" outlineLevel="0" collapsed="false">
      <c r="B36" s="0" t="s">
        <v>47</v>
      </c>
      <c r="C36" s="0" t="s">
        <v>48</v>
      </c>
    </row>
    <row r="37" customFormat="false" ht="15" hidden="false" customHeight="false" outlineLevel="0" collapsed="false">
      <c r="B37" s="0" t="s">
        <v>49</v>
      </c>
      <c r="C37" s="0" t="s">
        <v>50</v>
      </c>
    </row>
  </sheetData>
  <mergeCells count="7">
    <mergeCell ref="A1:L1"/>
    <mergeCell ref="A2:L2"/>
    <mergeCell ref="A3:K3"/>
    <mergeCell ref="A14:L14"/>
    <mergeCell ref="A15:K15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8:38:53Z</dcterms:created>
  <dc:creator>Apache POI</dc:creator>
  <dc:description/>
  <dc:language>en-US</dc:language>
  <cp:lastModifiedBy/>
  <cp:revision>0</cp:revision>
  <dc:subject/>
  <dc:title/>
</cp:coreProperties>
</file>