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4">
  <si>
    <t xml:space="preserve">Ítems del llamado ADQUISICIÓN DE CÁMARAS Y CUBIERTAS  con ID: 281242</t>
  </si>
  <si>
    <t xml:space="preserve">ADQUISICIÓN DE CÁMARAS Y CUBIER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 Cubiertas 1000 x 20</t>
  </si>
  <si>
    <t xml:space="preserve">Unidad</t>
  </si>
  <si>
    <t xml:space="preserve">10</t>
  </si>
  <si>
    <t xml:space="preserve">25172502-006</t>
  </si>
  <si>
    <t xml:space="preserve">Camara para camiones. Cámaras de 1.000 x 20</t>
  </si>
  <si>
    <t xml:space="preserve">7</t>
  </si>
  <si>
    <t xml:space="preserve">25172502-001</t>
  </si>
  <si>
    <t xml:space="preserve">Protector cubre camara protectores de 1.000 x 20</t>
  </si>
  <si>
    <t xml:space="preserve">6</t>
  </si>
  <si>
    <t xml:space="preserve">25172503-001</t>
  </si>
  <si>
    <t xml:space="preserve">Cubierta para maquinaria pesada Cubiertas 275/80 R 22.5 RADIA</t>
  </si>
  <si>
    <t xml:space="preserve">2</t>
  </si>
  <si>
    <t xml:space="preserve">25172502-007</t>
  </si>
  <si>
    <t xml:space="preserve">Camara para maquinas pesadas Cámaras 275/80 R 22.5</t>
  </si>
  <si>
    <t xml:space="preserve">8</t>
  </si>
  <si>
    <t xml:space="preserve">Protector cubre camara Protectores 275/80 R 22,5</t>
  </si>
  <si>
    <t xml:space="preserve">4</t>
  </si>
  <si>
    <t xml:space="preserve">Cubierta para maquinaria pesada Cubiertas 14,00 x 24</t>
  </si>
  <si>
    <t xml:space="preserve">12</t>
  </si>
  <si>
    <t xml:space="preserve">Camara para maquinas pesadas Camaras 900 x 20</t>
  </si>
  <si>
    <t xml:space="preserve">25172504-002</t>
  </si>
  <si>
    <t xml:space="preserve">Cubierta para camioneta Cubiertas 235/75 R 15</t>
  </si>
  <si>
    <t xml:space="preserve">Cubierta para camioneta Cubiertas 235/65 R 17</t>
  </si>
  <si>
    <t xml:space="preserve">Cubierta para camioneta Cubiertas 750 x 16 Semipantanera</t>
  </si>
  <si>
    <t xml:space="preserve">Camara para camiones Camara 750 x 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32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5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6</v>
      </c>
      <c r="D14" s="5" t="s">
        <v>14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37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8</v>
      </c>
    </row>
    <row r="22" customFormat="false" ht="15" hidden="false" customHeight="false" outlineLevel="0" collapsed="false">
      <c r="B22" s="6" t="s">
        <v>39</v>
      </c>
      <c r="C22" s="6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42Z</dcterms:created>
  <dc:creator>Apache POI</dc:creator>
  <dc:description/>
  <dc:language>en-US</dc:language>
  <cp:lastModifiedBy/>
  <cp:revision>0</cp:revision>
  <dc:subject/>
  <dc:title/>
</cp:coreProperties>
</file>