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sicion de Precintos con ID: 281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600.000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