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Compuesto Químicos (Materia Prima) con ID: 281288</t>
  </si>
  <si>
    <t xml:space="preserve">Adquisición de Compuesto Químicos (Materia Prim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402-007</t>
  </si>
  <si>
    <t xml:space="preserve">Acido sulfonico</t>
  </si>
  <si>
    <t xml:space="preserve">Litros</t>
  </si>
  <si>
    <t xml:space="preserve">39</t>
  </si>
  <si>
    <t xml:space="preserve">47131819-001</t>
  </si>
  <si>
    <t xml:space="preserve">Soda caustica</t>
  </si>
  <si>
    <t xml:space="preserve">Kilogramos</t>
  </si>
  <si>
    <t xml:space="preserve">41116105-255</t>
  </si>
  <si>
    <t xml:space="preserve">Trietanolamina </t>
  </si>
  <si>
    <t xml:space="preserve">18</t>
  </si>
  <si>
    <t xml:space="preserve">12352005-001</t>
  </si>
  <si>
    <t xml:space="preserve">Compuesto aromatico - Fragancia</t>
  </si>
  <si>
    <t xml:space="preserve">12352301-023</t>
  </si>
  <si>
    <t xml:space="preserve">Acido sulfurico comercial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02Z</dcterms:created>
  <dc:creator>Apache POI</dc:creator>
  <dc:description/>
  <dc:language>en-US</dc:language>
  <cp:lastModifiedBy/>
  <cp:revision>0</cp:revision>
  <dc:subject/>
  <dc:title/>
</cp:coreProperties>
</file>