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JUEGOS EDUCATIVOS DIDACTICOS  con ID: 281325</t>
  </si>
  <si>
    <t xml:space="preserve">ADQUISICION DE JUEGOS EDUCATIVOS DIDAC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41101-001</t>
  </si>
  <si>
    <t xml:space="preserve">Juegos Educativos Didácticos para Niños, una mesa didáctica de madera con 4 juegos didácticos atornillados, con 4 sillitas simples conforme al tamaño de la mesita. Además deberá traer una caja de porta juguetes de madera acorde al diseño del juego, Colores vivo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7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2Z</dcterms:created>
  <dc:creator>Apache POI</dc:creator>
  <dc:description/>
  <dc:language>en-US</dc:language>
  <cp:lastModifiedBy/>
  <cp:revision>0</cp:revision>
  <dc:subject/>
  <dc:title/>
</cp:coreProperties>
</file>