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INSECTICIDAS SEGUNDO LLAMADO con ID: 281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9</t>
  </si>
  <si>
    <t xml:space="preserve">Insecticida en Gel para Insectos Rastreros: COMPOSICION: INGREDIENTES ACTIVOS: FIPRONIL: OTROS INGRDIENTES: PRESENTACION: JERINGA 10Gr. CON VENCIMIENTO COMO MINIMO DE 1 AÑO.</t>
  </si>
  <si>
    <t xml:space="preserve">Unidad</t>
  </si>
  <si>
    <t xml:space="preserve">No</t>
  </si>
  <si>
    <t xml:space="preserve">350</t>
  </si>
  <si>
    <t xml:space="preserve">10191509-038</t>
  </si>
  <si>
    <t xml:space="preserve">Insecticida Liquido: COMPOSICION: CIPERMETRINA (CONCENTRADO) INERTES. TAPA ROSCA. FRASCO X 250 CC. CON VENCIMIENTO DE COMO MÍNIMO 1 AÑO.</t>
  </si>
  <si>
    <t xml:space="preserve">50</t>
  </si>
  <si>
    <t xml:space="preserve">Insecticida Liquido: COMPOSICION: DICLOVOS (D.D.V.P) CIPERMETRINA, EXCIPIENTES C.S.P. TAPA ROSCA. FRASCO X 100 CC: CON VENCIMIENTO MÍNIMO DE 1 AÑO.</t>
  </si>
  <si>
    <t xml:space="preserve">10191509-002</t>
  </si>
  <si>
    <t xml:space="preserve">Insecticidas en Aerosol: INSECTICIDAS EN AEROSOL PARA INSECTOS VOLADOR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5Z</dcterms:created>
  <dc:creator>Apache POI</dc:creator>
  <dc:description/>
  <dc:language>en-US</dc:language>
  <cp:lastModifiedBy/>
  <cp:revision>0</cp:revision>
  <dc:subject/>
  <dc:title/>
</cp:coreProperties>
</file>