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. de Gases OIAT con ID: 28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06-001</t>
  </si>
  <si>
    <t xml:space="preserve">Gas acetileno</t>
  </si>
  <si>
    <t xml:space="preserve">Kilogramos</t>
  </si>
  <si>
    <t xml:space="preserve">No</t>
  </si>
  <si>
    <t xml:space="preserve">48</t>
  </si>
  <si>
    <t xml:space="preserve">12142004-010</t>
  </si>
  <si>
    <t xml:space="preserve">Gas Argon "U"</t>
  </si>
  <si>
    <t xml:space="preserve">Metros cúbicos</t>
  </si>
  <si>
    <t xml:space="preserve">24</t>
  </si>
  <si>
    <t xml:space="preserve">12142004-9998</t>
  </si>
  <si>
    <t xml:space="preserve">Gas Aire Sintetico</t>
  </si>
  <si>
    <t xml:space="preserve">18</t>
  </si>
  <si>
    <t xml:space="preserve">12142004-006</t>
  </si>
  <si>
    <t xml:space="preserve">Oxido nitroso</t>
  </si>
  <si>
    <t xml:space="preserve">8</t>
  </si>
  <si>
    <t xml:space="preserve">12142005-004</t>
  </si>
  <si>
    <t xml:space="preserve">Helio gaseos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