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OFTWARE Y SISTEMAS INFORMATICOS con ID: 281504</t>
  </si>
  <si>
    <t xml:space="preserve">ADQUISICIÓN DE SOFTWARE Y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