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PERFILES VARIOS PARA MAMPARAS con ID: 281514</t>
  </si>
  <si>
    <t xml:space="preserve">ADQUISICION DE PERFILES VARIOS PARA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507-002</t>
  </si>
  <si>
    <t xml:space="preserve">Marquito para puerta x 6 metros de aluminio</t>
  </si>
  <si>
    <t xml:space="preserve">Unidad</t>
  </si>
  <si>
    <t xml:space="preserve">30</t>
  </si>
  <si>
    <t xml:space="preserve">30102306-001</t>
  </si>
  <si>
    <t xml:space="preserve">Perfil para mamparas divisisoria de oficina columna x 6 metros</t>
  </si>
  <si>
    <t xml:space="preserve">51</t>
  </si>
  <si>
    <t xml:space="preserve">Perfil de H para división y colocación de vidrios x 6 metros de aluminio</t>
  </si>
  <si>
    <t xml:space="preserve">30102306-002</t>
  </si>
  <si>
    <t xml:space="preserve">Perfil U guia superior x 6 metros de alumi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22:08:02Z</dcterms:created>
  <dc:creator>Apache POI</dc:creator>
  <dc:description/>
  <dc:language>en-US</dc:language>
  <cp:lastModifiedBy/>
  <cp:revision>0</cp:revision>
  <dc:subject/>
  <dc:title/>
</cp:coreProperties>
</file>