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Y REPARACIÓN DE FOTOCOPIADORA  con ID: 281534</t>
  </si>
  <si>
    <t xml:space="preserve">MANTENIMIENTO Y REPARACIÓN DE FOTOCOPI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PARA CANON IR 2022N - CAMBIO PELICULA DE FUSOR</t>
  </si>
  <si>
    <t xml:space="preserve">Unidad</t>
  </si>
  <si>
    <t xml:space="preserve">1</t>
  </si>
  <si>
    <t xml:space="preserve">Mantenimiento y reparacion de fotocopiadora PARA CANON IR 2022N - CAMBIO UNIDAD DE CILINDRO</t>
  </si>
  <si>
    <t xml:space="preserve">Mantenimiento y reparacion de fotocopiadora PARA CANON IR 2022N - CAMBIO DE RODILLO DE ALIMENTACION </t>
  </si>
  <si>
    <t xml:space="preserve">Mantenimiento y reparacion de fotocopiadora PARA CANON IR 2022N - MANTENIMIENTO Y CAMBIO DE PARTE</t>
  </si>
  <si>
    <t xml:space="preserve">Mantenimiento y reparacion de fotocopiadora - PROVISION DE TONER PARA CANON IR 2022N </t>
  </si>
  <si>
    <t xml:space="preserve">10</t>
  </si>
  <si>
    <t xml:space="preserve">Mantenimiento y reparacion correctivo y preventivo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9:16Z</dcterms:created>
  <dc:creator>Apache POI</dc:creator>
  <dc:description/>
  <dc:language>en-US</dc:language>
  <cp:lastModifiedBy/>
  <cp:revision>0</cp:revision>
  <dc:subject/>
  <dc:title/>
</cp:coreProperties>
</file>