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PROVISIÓN DE DE SERVICIO DE INTERNET con ID: 281633</t>
  </si>
  <si>
    <t xml:space="preserve">PROVISIÓN DE DE 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Alquiler de dominio de internet</t>
  </si>
  <si>
    <t xml:space="preserve">Unidad Medida Global</t>
  </si>
  <si>
    <t xml:space="preserve">1</t>
  </si>
  <si>
    <t xml:space="preserve">81112107-003</t>
  </si>
  <si>
    <t xml:space="preserve">Instalacion y Configuracion de servicios de Internet</t>
  </si>
  <si>
    <t xml:space="preserve">81112107-005</t>
  </si>
  <si>
    <t xml:space="preserve">Mantenimiento de servicio de intern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3Z</dcterms:created>
  <dc:creator>Apache POI</dc:creator>
  <dc:description/>
  <dc:language>en-US</dc:language>
  <cp:lastModifiedBy/>
  <cp:revision>0</cp:revision>
  <dc:subject/>
  <dc:title/>
</cp:coreProperties>
</file>