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Servicio de Preparación de Eventos con ID: 281673</t>
  </si>
  <si>
    <t xml:space="preserve">Servicio de Preparació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10</t>
  </si>
  <si>
    <t xml:space="preserve">Provision de Cubiertos cuchiloo</t>
  </si>
  <si>
    <t xml:space="preserve">Provision de Cubiertos Tenedor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02</t>
  </si>
  <si>
    <t xml:space="preserve">Provision de toldos de 3 metros</t>
  </si>
  <si>
    <t xml:space="preserve">Provision de toldos 6 metros</t>
  </si>
  <si>
    <t xml:space="preserve">Provision de toldos 8 metros</t>
  </si>
  <si>
    <t xml:space="preserve">90151802-001</t>
  </si>
  <si>
    <t xml:space="preserve">Provision de Equipos de Audio y/o Video</t>
  </si>
  <si>
    <t xml:space="preserve">90151802-035</t>
  </si>
  <si>
    <t xml:space="preserve">Servicio de decoración</t>
  </si>
  <si>
    <t xml:space="preserve">90151802-017</t>
  </si>
  <si>
    <t xml:space="preserve">Provision de entrete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38:37Z</dcterms:created>
  <dc:creator>Apache POI</dc:creator>
  <dc:description/>
  <dc:language>en-US</dc:language>
  <cp:lastModifiedBy/>
  <cp:revision>0</cp:revision>
  <dc:subject/>
  <dc:title/>
</cp:coreProperties>
</file>