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ÁREA DE RUSTIFICACIÓN CON SISTEMA DE RIEGO con ID: 281733</t>
  </si>
  <si>
    <t xml:space="preserve">CONSTRUCCIÓN DE ÁREA DE RUSTIFICACIÓN CON SISTEMA DE R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1102301-999</t>
  </si>
  <si>
    <t xml:space="preserve">Construcción de Area de Rustificación C/Sistema/Equipo de riego </t>
  </si>
  <si>
    <t xml:space="preserve">Metros cuadrados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