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(SOFTWARE) con ID: 281761</t>
  </si>
  <si>
    <t xml:space="preserve">ADQUISICION DE SISTEMA INFORMATICO (SOFTWAR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2-001</t>
  </si>
  <si>
    <t xml:space="preserve">Software de sistema operativo de re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