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126">
  <si>
    <t xml:space="preserve">Ítems del llamado PROVISION DE INSUMOS LABORATORIALES con ID: 2817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2104-001</t>
  </si>
  <si>
    <t xml:space="preserve">Matraz de vidrio, capacidad minima de 250 ml.</t>
  </si>
  <si>
    <t xml:space="preserve">Unidad</t>
  </si>
  <si>
    <t xml:space="preserve">No</t>
  </si>
  <si>
    <t xml:space="preserve">50</t>
  </si>
  <si>
    <t xml:space="preserve">41121701-004</t>
  </si>
  <si>
    <t xml:space="preserve">Tubos de ensayo de vidrio, forma alta de 50 ml. minimo, con tapon de goma</t>
  </si>
  <si>
    <t xml:space="preserve">30</t>
  </si>
  <si>
    <t xml:space="preserve">41122202-002</t>
  </si>
  <si>
    <t xml:space="preserve">Crisol de porcelana, diamietro superior de 25mm. e inferior 21 mm. </t>
  </si>
  <si>
    <t xml:space="preserve">Crisol de porcelana, diametro superior de 35 mm e inferior 31 mm.</t>
  </si>
  <si>
    <t xml:space="preserve">41122404-001</t>
  </si>
  <si>
    <t xml:space="preserve">Pinza para laboratorio, de metal de 30 cm. de largo como minimo.</t>
  </si>
  <si>
    <t xml:space="preserve">3</t>
  </si>
  <si>
    <t xml:space="preserve">41122409-9999</t>
  </si>
  <si>
    <t xml:space="preserve">Escurridor de Secado, para materiales de vidrio de acero inoxidable de minimo 70 cm. x 90 cm. para minimo 120 elementos, con colector de agua</t>
  </si>
  <si>
    <t xml:space="preserve">46181504-004</t>
  </si>
  <si>
    <t xml:space="preserve">Guante para productos quimicos, tamaño mediano</t>
  </si>
  <si>
    <t xml:space="preserve">1.100</t>
  </si>
  <si>
    <t xml:space="preserve">41121703-001</t>
  </si>
  <si>
    <t xml:space="preserve">Gradilla para tubos nessler, de plastico polipropileno para tubos de 50 ml.</t>
  </si>
  <si>
    <t xml:space="preserve">5</t>
  </si>
  <si>
    <t xml:space="preserve">41121810-007</t>
  </si>
  <si>
    <t xml:space="preserve">Balon de vidrio, de 800 ml. de capacidad</t>
  </si>
  <si>
    <t xml:space="preserve">41116105-9892</t>
  </si>
  <si>
    <t xml:space="preserve">Cloruro de Cobalto, frasco de 250 gramos (la presentacion puede ser de 25, 50 o mas gramos, hasta llegar al máximo indicado)</t>
  </si>
  <si>
    <t xml:space="preserve">1</t>
  </si>
  <si>
    <t xml:space="preserve">12352305-001</t>
  </si>
  <si>
    <t xml:space="preserve">Hidroxido de sodio p.a., 1 kgs. (la presentacion en frascos hasta la cantidad indicada)</t>
  </si>
  <si>
    <t xml:space="preserve">2</t>
  </si>
  <si>
    <t xml:space="preserve">41116015-407</t>
  </si>
  <si>
    <t xml:space="preserve">Amoniaco pro analisis, 1 lt.</t>
  </si>
  <si>
    <t xml:space="preserve">41116105-649</t>
  </si>
  <si>
    <t xml:space="preserve">Cloruro de Potasio, 1 kg. (la presentacion en frascos hasta la cantidad indicada)</t>
  </si>
  <si>
    <t xml:space="preserve">51182418-001</t>
  </si>
  <si>
    <t xml:space="preserve">Acetato de calcio, 1 kg. </t>
  </si>
  <si>
    <t xml:space="preserve">41116130-262</t>
  </si>
  <si>
    <t xml:space="preserve">Cianuro de potasio, 1 kg.</t>
  </si>
  <si>
    <t xml:space="preserve">41116105-540</t>
  </si>
  <si>
    <t xml:space="preserve">Sulfato Ferroso Amoniacal, 500 grs.</t>
  </si>
  <si>
    <t xml:space="preserve">41116105-557</t>
  </si>
  <si>
    <t xml:space="preserve">Nitrato de Amonio p.a., 1 kg.</t>
  </si>
  <si>
    <t xml:space="preserve">41116130-414</t>
  </si>
  <si>
    <t xml:space="preserve">Peptona, 1 kg.</t>
  </si>
  <si>
    <t xml:space="preserve">41116130-056</t>
  </si>
  <si>
    <t xml:space="preserve">Extracto de carne, 500 grs.</t>
  </si>
  <si>
    <t xml:space="preserve">41116105-496</t>
  </si>
  <si>
    <t xml:space="preserve">Fosfato de Sodio, monobasico, 250 grs.</t>
  </si>
  <si>
    <t xml:space="preserve">Fosfato de Sodio, dibasico, 250 grs.</t>
  </si>
  <si>
    <t xml:space="preserve">12191501-001</t>
  </si>
  <si>
    <t xml:space="preserve">Acetona pa, 1 lts.</t>
  </si>
  <si>
    <t xml:space="preserve">41116015-471</t>
  </si>
  <si>
    <t xml:space="preserve">Hidroxido de calcio p.a 1 kg.</t>
  </si>
  <si>
    <t xml:space="preserve">41116130-478</t>
  </si>
  <si>
    <t xml:space="preserve">Fosfato disodico, 1 kg.</t>
  </si>
  <si>
    <t xml:space="preserve">41116105-038</t>
  </si>
  <si>
    <t xml:space="preserve">Nitrato de potasio p.a. 1 kg.</t>
  </si>
  <si>
    <t xml:space="preserve">41116105-026</t>
  </si>
  <si>
    <t xml:space="preserve">Sulfato de potasio p.a. 1kg.</t>
  </si>
  <si>
    <t xml:space="preserve">41116105-027</t>
  </si>
  <si>
    <t xml:space="preserve">Sulfato de sodio p.a 250 grs. </t>
  </si>
  <si>
    <t xml:space="preserve">41116105-039</t>
  </si>
  <si>
    <t xml:space="preserve">Nitrato de magnesio p.a. 1 kg.</t>
  </si>
  <si>
    <t xml:space="preserve">41116105-212</t>
  </si>
  <si>
    <t xml:space="preserve">Cloruro de sodio, 1kg.</t>
  </si>
  <si>
    <t xml:space="preserve">41116015-9895</t>
  </si>
  <si>
    <t xml:space="preserve">Etanol Absoluto p.a. 1lt.</t>
  </si>
  <si>
    <t xml:space="preserve">41116105-095</t>
  </si>
  <si>
    <t xml:space="preserve">Acido acetico glacial, 1 lt.</t>
  </si>
  <si>
    <t xml:space="preserve">41116130-382</t>
  </si>
  <si>
    <t xml:space="preserve">Eter Etilico, 1 lt.</t>
  </si>
  <si>
    <t xml:space="preserve">41116015-434</t>
  </si>
  <si>
    <t xml:space="preserve">Pentanol p.a. 1lt.s</t>
  </si>
  <si>
    <t xml:space="preserve">4</t>
  </si>
  <si>
    <t xml:space="preserve">41116105-9990</t>
  </si>
  <si>
    <t xml:space="preserve">Acetaldehido pa, 1lt.</t>
  </si>
  <si>
    <t xml:space="preserve">41116105-9932</t>
  </si>
  <si>
    <t xml:space="preserve">Tartrato de Antimonio y Potasio, 100 grs.</t>
  </si>
  <si>
    <t xml:space="preserve">41116105-057</t>
  </si>
  <si>
    <t xml:space="preserve">Anaranjado de metilo p.a., 100 grs.</t>
  </si>
  <si>
    <t xml:space="preserve">41116105-620</t>
  </si>
  <si>
    <t xml:space="preserve">Nitrofenol p.a, 100 grs.</t>
  </si>
  <si>
    <t xml:space="preserve">41116015-699</t>
  </si>
  <si>
    <t xml:space="preserve">Difenilamina p.a, 225 grs.</t>
  </si>
  <si>
    <t xml:space="preserve">41116015-516</t>
  </si>
  <si>
    <t xml:space="preserve">Fenolftaleina p.a, 50 grs.</t>
  </si>
  <si>
    <t xml:space="preserve">41116130-327</t>
  </si>
  <si>
    <t xml:space="preserve">Maltosa p.a 1 kg.</t>
  </si>
  <si>
    <t xml:space="preserve">41116130-480</t>
  </si>
  <si>
    <t xml:space="preserve">Lactosa, 1 kg.</t>
  </si>
  <si>
    <t xml:space="preserve">41116015-415</t>
  </si>
  <si>
    <t xml:space="preserve">Metanol p.a., 1 lt.</t>
  </si>
  <si>
    <t xml:space="preserve">41116130-074</t>
  </si>
  <si>
    <t xml:space="preserve">PDA medio de cultivo, 1 kg.</t>
  </si>
  <si>
    <t xml:space="preserve">12352104-015</t>
  </si>
  <si>
    <t xml:space="preserve">Alcohol 90% 1 lt.</t>
  </si>
  <si>
    <t xml:space="preserve">10</t>
  </si>
  <si>
    <t xml:space="preserve">46182001-001</t>
  </si>
  <si>
    <t xml:space="preserve">Tapa boca</t>
  </si>
  <si>
    <t xml:space="preserve">200</t>
  </si>
  <si>
    <t xml:space="preserve">51102702-001</t>
  </si>
  <si>
    <t xml:space="preserve">Agua destilada Solucion, 1 lt</t>
  </si>
  <si>
    <t xml:space="preserve">51102702-003</t>
  </si>
  <si>
    <t xml:space="preserve">Agua tridestilada Solucion, 1 lt.</t>
  </si>
  <si>
    <t xml:space="preserve">40161803-001</t>
  </si>
  <si>
    <t xml:space="preserve">Papel de filtro, caja de 10 un.</t>
  </si>
  <si>
    <t xml:space="preserve">15111506-001</t>
  </si>
  <si>
    <t xml:space="preserve">Gas acetileno, carga de cilindro de 6.5 kg. (no el cilindr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6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2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3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3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60</v>
      </c>
      <c r="D23" s="4" t="s">
        <v>14</v>
      </c>
      <c r="E23" s="4"/>
      <c r="F23" s="4" t="s">
        <v>15</v>
      </c>
      <c r="G23" s="4" t="s">
        <v>3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/>
      <c r="F24" s="4" t="s">
        <v>15</v>
      </c>
      <c r="G24" s="4" t="s">
        <v>4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3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3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3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/>
      <c r="F28" s="4" t="s">
        <v>15</v>
      </c>
      <c r="G28" s="4" t="s">
        <v>3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/>
      <c r="F29" s="4" t="s">
        <v>15</v>
      </c>
      <c r="G29" s="4" t="s">
        <v>3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4</v>
      </c>
      <c r="E30" s="4"/>
      <c r="F30" s="4" t="s">
        <v>15</v>
      </c>
      <c r="G30" s="4" t="s">
        <v>3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4</v>
      </c>
      <c r="E31" s="4"/>
      <c r="F31" s="4" t="s">
        <v>15</v>
      </c>
      <c r="G31" s="4" t="s">
        <v>3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4</v>
      </c>
      <c r="E32" s="4"/>
      <c r="F32" s="4" t="s">
        <v>15</v>
      </c>
      <c r="G32" s="4" t="s">
        <v>2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/>
      <c r="F33" s="4" t="s">
        <v>15</v>
      </c>
      <c r="G33" s="4" t="s">
        <v>2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/>
      <c r="F34" s="4" t="s">
        <v>15</v>
      </c>
      <c r="G34" s="4" t="s">
        <v>2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4</v>
      </c>
      <c r="E35" s="4"/>
      <c r="F35" s="4" t="s">
        <v>15</v>
      </c>
      <c r="G35" s="4" t="s">
        <v>8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6</v>
      </c>
      <c r="C36" s="4" t="s">
        <v>87</v>
      </c>
      <c r="D36" s="4" t="s">
        <v>14</v>
      </c>
      <c r="E36" s="4"/>
      <c r="F36" s="4" t="s">
        <v>15</v>
      </c>
      <c r="G36" s="4" t="s">
        <v>2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8</v>
      </c>
      <c r="C37" s="4" t="s">
        <v>89</v>
      </c>
      <c r="D37" s="4" t="s">
        <v>14</v>
      </c>
      <c r="E37" s="4"/>
      <c r="F37" s="4" t="s">
        <v>15</v>
      </c>
      <c r="G37" s="4" t="s">
        <v>3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0</v>
      </c>
      <c r="C38" s="4" t="s">
        <v>91</v>
      </c>
      <c r="D38" s="4" t="s">
        <v>14</v>
      </c>
      <c r="E38" s="4"/>
      <c r="F38" s="4" t="s">
        <v>15</v>
      </c>
      <c r="G38" s="4" t="s">
        <v>3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3</v>
      </c>
      <c r="D39" s="4" t="s">
        <v>14</v>
      </c>
      <c r="E39" s="4"/>
      <c r="F39" s="4" t="s">
        <v>15</v>
      </c>
      <c r="G39" s="4" t="s">
        <v>3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4</v>
      </c>
      <c r="C40" s="4" t="s">
        <v>95</v>
      </c>
      <c r="D40" s="4" t="s">
        <v>14</v>
      </c>
      <c r="E40" s="4"/>
      <c r="F40" s="4" t="s">
        <v>15</v>
      </c>
      <c r="G40" s="4" t="s">
        <v>3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6</v>
      </c>
      <c r="C41" s="4" t="s">
        <v>97</v>
      </c>
      <c r="D41" s="4" t="s">
        <v>14</v>
      </c>
      <c r="E41" s="4"/>
      <c r="F41" s="4" t="s">
        <v>15</v>
      </c>
      <c r="G41" s="4" t="s">
        <v>3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8</v>
      </c>
      <c r="C42" s="4" t="s">
        <v>99</v>
      </c>
      <c r="D42" s="4" t="s">
        <v>14</v>
      </c>
      <c r="E42" s="4"/>
      <c r="F42" s="4" t="s">
        <v>15</v>
      </c>
      <c r="G42" s="4" t="s">
        <v>3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0</v>
      </c>
      <c r="C43" s="4" t="s">
        <v>101</v>
      </c>
      <c r="D43" s="4" t="s">
        <v>14</v>
      </c>
      <c r="E43" s="4"/>
      <c r="F43" s="4" t="s">
        <v>15</v>
      </c>
      <c r="G43" s="4" t="s">
        <v>3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2</v>
      </c>
      <c r="C44" s="4" t="s">
        <v>103</v>
      </c>
      <c r="D44" s="4" t="s">
        <v>14</v>
      </c>
      <c r="E44" s="4"/>
      <c r="F44" s="4" t="s">
        <v>15</v>
      </c>
      <c r="G44" s="4" t="s">
        <v>4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4</v>
      </c>
      <c r="C45" s="4" t="s">
        <v>105</v>
      </c>
      <c r="D45" s="4" t="s">
        <v>14</v>
      </c>
      <c r="E45" s="4"/>
      <c r="F45" s="4" t="s">
        <v>15</v>
      </c>
      <c r="G45" s="4" t="s">
        <v>3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6</v>
      </c>
      <c r="C46" s="4" t="s">
        <v>107</v>
      </c>
      <c r="D46" s="4" t="s">
        <v>14</v>
      </c>
      <c r="E46" s="4"/>
      <c r="F46" s="4" t="s">
        <v>15</v>
      </c>
      <c r="G46" s="4" t="s">
        <v>10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9</v>
      </c>
      <c r="C47" s="4" t="s">
        <v>110</v>
      </c>
      <c r="D47" s="4" t="s">
        <v>14</v>
      </c>
      <c r="E47" s="4"/>
      <c r="F47" s="4" t="s">
        <v>15</v>
      </c>
      <c r="G47" s="4" t="s">
        <v>11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2</v>
      </c>
      <c r="C48" s="4" t="s">
        <v>113</v>
      </c>
      <c r="D48" s="4" t="s">
        <v>14</v>
      </c>
      <c r="E48" s="4"/>
      <c r="F48" s="4" t="s">
        <v>15</v>
      </c>
      <c r="G48" s="4" t="s">
        <v>3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4</v>
      </c>
      <c r="C49" s="4" t="s">
        <v>115</v>
      </c>
      <c r="D49" s="4" t="s">
        <v>14</v>
      </c>
      <c r="E49" s="4"/>
      <c r="F49" s="4" t="s">
        <v>15</v>
      </c>
      <c r="G49" s="4" t="s">
        <v>3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6</v>
      </c>
      <c r="C50" s="4" t="s">
        <v>117</v>
      </c>
      <c r="D50" s="4" t="s">
        <v>14</v>
      </c>
      <c r="E50" s="4"/>
      <c r="F50" s="4" t="s">
        <v>15</v>
      </c>
      <c r="G50" s="4" t="s">
        <v>4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8</v>
      </c>
      <c r="C51" s="4" t="s">
        <v>119</v>
      </c>
      <c r="D51" s="4" t="s">
        <v>14</v>
      </c>
      <c r="E51" s="4"/>
      <c r="F51" s="4" t="s">
        <v>15</v>
      </c>
      <c r="G51" s="4" t="s">
        <v>38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120</v>
      </c>
    </row>
    <row r="57" customFormat="false" ht="15" hidden="false" customHeight="false" outlineLevel="0" collapsed="false">
      <c r="B57" s="5" t="s">
        <v>121</v>
      </c>
      <c r="C57" s="5"/>
    </row>
    <row r="58" customFormat="false" ht="15" hidden="false" customHeight="false" outlineLevel="0" collapsed="false">
      <c r="B58" s="0" t="s">
        <v>122</v>
      </c>
      <c r="C58" s="0" t="s">
        <v>123</v>
      </c>
    </row>
    <row r="59" customFormat="false" ht="15" hidden="false" customHeight="false" outlineLevel="0" collapsed="false">
      <c r="B59" s="0" t="s">
        <v>124</v>
      </c>
      <c r="C59" s="0" t="s">
        <v>1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3Z</dcterms:created>
  <dc:creator>Apache POI</dc:creator>
  <dc:description/>
  <dc:language>en-US</dc:language>
  <cp:lastModifiedBy/>
  <cp:revision>0</cp:revision>
  <dc:subject/>
  <dc:title/>
</cp:coreProperties>
</file>