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PARA SEDES DEL MINISTERIO PÚBLICO  con ID: 281778</t>
  </si>
  <si>
    <t xml:space="preserve">RECARGA DE EXTINTORES PARA SEDES DEL MINISTERIO PÚBL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Polvo Quimico seco ABC</t>
  </si>
  <si>
    <t xml:space="preserve">Unidad</t>
  </si>
  <si>
    <t xml:space="preserve">1</t>
  </si>
  <si>
    <t xml:space="preserve">Producto Quimico para Recarga de extintor - Gas Ecologico (haloclean)</t>
  </si>
  <si>
    <t xml:space="preserve">Producto Quimico para Recarga de extintor - CO2 Dioxido de Carb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