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99">
  <si>
    <t xml:space="preserve">Ítems del llamado ADQUISICIÓN DE EQUIPOS Y MATERIALES PARA EL LSD con ID: 281902</t>
  </si>
  <si>
    <t xml:space="preserve">ADQUISICIÓN DE EQUIPOS Y MATERIALES PARA EL LS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28-003</t>
  </si>
  <si>
    <t xml:space="preserve">Placa Moteino Modelo R4</t>
  </si>
  <si>
    <t xml:space="preserve">Unidad</t>
  </si>
  <si>
    <t xml:space="preserve">1</t>
  </si>
  <si>
    <t xml:space="preserve">43201404-001</t>
  </si>
  <si>
    <t xml:space="preserve">Módulo de red WIZnet?s W5100</t>
  </si>
  <si>
    <t xml:space="preserve">39121002-006</t>
  </si>
  <si>
    <t xml:space="preserve">Sensor Barométrico de Presión</t>
  </si>
  <si>
    <t xml:space="preserve">26121630-003</t>
  </si>
  <si>
    <t xml:space="preserve">Cable USB - FTDI Serial TTL-232</t>
  </si>
  <si>
    <t xml:space="preserve">43201552-008</t>
  </si>
  <si>
    <t xml:space="preserve">Módulo XBee con antena PCB</t>
  </si>
  <si>
    <t xml:space="preserve">12</t>
  </si>
  <si>
    <t xml:space="preserve">Adaptador USB Xbee</t>
  </si>
  <si>
    <t xml:space="preserve">41113718-001</t>
  </si>
  <si>
    <t xml:space="preserve">Analizador de protocolos inalámbricos Atmel</t>
  </si>
  <si>
    <t xml:space="preserve">Placa de desarrollo ST Núcleo F302R8</t>
  </si>
  <si>
    <t xml:space="preserve">Placa de desarrollo ST Núcleo L152RE</t>
  </si>
  <si>
    <t xml:space="preserve">Placa de desarrollo Arduino</t>
  </si>
  <si>
    <t xml:space="preserve">Placa de desarrollo Beagle Bone Black</t>
  </si>
  <si>
    <t xml:space="preserve">7</t>
  </si>
  <si>
    <t xml:space="preserve">Kit de desarrollo Raspberry PI.</t>
  </si>
  <si>
    <t xml:space="preserve">32121609-001</t>
  </si>
  <si>
    <t xml:space="preserve">Kit de resistores de carbón</t>
  </si>
  <si>
    <t xml:space="preserve">2</t>
  </si>
  <si>
    <t xml:space="preserve">32131007-001</t>
  </si>
  <si>
    <t xml:space="preserve">Protoboard</t>
  </si>
  <si>
    <t xml:space="preserve">Cable USB A macho - Mini B macho - 1 metro</t>
  </si>
  <si>
    <t xml:space="preserve">5</t>
  </si>
  <si>
    <t xml:space="preserve">26121635-012</t>
  </si>
  <si>
    <t xml:space="preserve">Cable 22 AWG - 100 metros</t>
  </si>
  <si>
    <t xml:space="preserve">32111511-001</t>
  </si>
  <si>
    <t xml:space="preserve">Kit de LEDs (80 piezas) 3 mm</t>
  </si>
  <si>
    <t xml:space="preserve">4</t>
  </si>
  <si>
    <t xml:space="preserve">39121512-001</t>
  </si>
  <si>
    <t xml:space="preserve">Boton Push NA 5 mm 0.05A 12V</t>
  </si>
  <si>
    <t xml:space="preserve">20</t>
  </si>
  <si>
    <t xml:space="preserve">32121603-001</t>
  </si>
  <si>
    <t xml:space="preserve">Resistor 10 kohm variable</t>
  </si>
  <si>
    <t xml:space="preserve">39121528-001</t>
  </si>
  <si>
    <t xml:space="preserve">Fotoceldas (Sensor de Iluminación)</t>
  </si>
  <si>
    <t xml:space="preserve">6</t>
  </si>
  <si>
    <t xml:space="preserve">Mota telosb</t>
  </si>
  <si>
    <t xml:space="preserve">Placa de desarrollo LPCXpresso 1769</t>
  </si>
  <si>
    <t xml:space="preserve">Placa base para LPCXpresso - Zócalo para módulos LPCXpresso</t>
  </si>
  <si>
    <t xml:space="preserve">46171610-002</t>
  </si>
  <si>
    <t xml:space="preserve">Cámara HD-IP High End. 1/3" 2.4 Megapíxel CMOS</t>
  </si>
  <si>
    <t xml:space="preserve">Cámara HD-IP High End. 1/3" Aptina 1.3 Megapíxel CMOS Sesor. 2 Megapíxel HD</t>
  </si>
  <si>
    <t xml:space="preserve">43221718-002</t>
  </si>
  <si>
    <t xml:space="preserve">Antena Ubiquiti Nanostation M5</t>
  </si>
  <si>
    <t xml:space="preserve">43222631-002</t>
  </si>
  <si>
    <t xml:space="preserve">Micro Adaptador WiFi Belkin</t>
  </si>
  <si>
    <t xml:space="preserve">8</t>
  </si>
  <si>
    <t xml:space="preserve">41112101-007</t>
  </si>
  <si>
    <t xml:space="preserve">Termocupla (Sensor de Temperatura)</t>
  </si>
  <si>
    <t xml:space="preserve">41112101-003</t>
  </si>
  <si>
    <t xml:space="preserve">Acondicionador de Señal Para termocupla</t>
  </si>
  <si>
    <t xml:space="preserve">Módulo Sensor ACS712</t>
  </si>
  <si>
    <t xml:space="preserve">41112101-002</t>
  </si>
  <si>
    <t xml:space="preserve">Sensor de voltaje de Precisión, -30v a +30V</t>
  </si>
  <si>
    <t xml:space="preserve">41113602-002</t>
  </si>
  <si>
    <t xml:space="preserve">Sensor de Potencia</t>
  </si>
  <si>
    <t xml:space="preserve">26131701-9999</t>
  </si>
  <si>
    <t xml:space="preserve">Módulo Sensor de detección de gas H2S</t>
  </si>
  <si>
    <t xml:space="preserve">Módulo Sensor de SO2 (Dióxido de Azufre)</t>
  </si>
  <si>
    <t xml:space="preserve">Módulo Sensor CO2 (Dióxido de Carbono)</t>
  </si>
  <si>
    <t xml:space="preserve">Módulo Sensor NO2 (Dióxido de Nitrógeno)</t>
  </si>
  <si>
    <t xml:space="preserve">Módulo Sensor O3 (Ozono)</t>
  </si>
  <si>
    <t xml:space="preserve">Módulo Sensor O2 (Oxígeno)</t>
  </si>
  <si>
    <t xml:space="preserve">41104919-001</t>
  </si>
  <si>
    <t xml:space="preserve">Módulo Sensor de Partículas PM</t>
  </si>
  <si>
    <t xml:space="preserve">Módulo Sensor de Partículas Óptico</t>
  </si>
  <si>
    <t xml:space="preserve">Módulo Sensor de CO (Monóxido de Carbono)</t>
  </si>
  <si>
    <t xml:space="preserve">39121002-010</t>
  </si>
  <si>
    <t xml:space="preserve">Módulo Sensor de Humedad HIH4030</t>
  </si>
  <si>
    <t xml:space="preserve">Módulo Sensor de Luminosidad TSL2561</t>
  </si>
  <si>
    <t xml:space="preserve">Módulo Sensor de Temperatura TMP102</t>
  </si>
  <si>
    <t xml:space="preserve">3</t>
  </si>
  <si>
    <t xml:space="preserve">26121609-003</t>
  </si>
  <si>
    <t xml:space="preserve">Cable UTP categoría 6 (305 metros de longitud)</t>
  </si>
  <si>
    <t xml:space="preserve">Conector UTP Categoría 6 - RJ45-M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5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9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9</v>
      </c>
      <c r="D33" s="5" t="s">
        <v>14</v>
      </c>
      <c r="E33" s="5"/>
      <c r="F33" s="5" t="s">
        <v>3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6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7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8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80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3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3</v>
      </c>
      <c r="D43" s="5" t="s">
        <v>14</v>
      </c>
      <c r="E43" s="5"/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84</v>
      </c>
      <c r="D44" s="5" t="s">
        <v>14</v>
      </c>
      <c r="E44" s="5"/>
      <c r="F44" s="5" t="s">
        <v>3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3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1</v>
      </c>
      <c r="C46" s="5" t="s">
        <v>87</v>
      </c>
      <c r="D46" s="5" t="s">
        <v>14</v>
      </c>
      <c r="E46" s="5"/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8</v>
      </c>
      <c r="D47" s="5" t="s">
        <v>14</v>
      </c>
      <c r="E47" s="5"/>
      <c r="F47" s="5" t="s">
        <v>8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2</v>
      </c>
      <c r="D49" s="5" t="s">
        <v>14</v>
      </c>
      <c r="E49" s="5"/>
      <c r="F49" s="5" t="s">
        <v>3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93</v>
      </c>
    </row>
    <row r="56" customFormat="false" ht="15" hidden="false" customHeight="false" outlineLevel="0" collapsed="false">
      <c r="B56" s="6" t="s">
        <v>94</v>
      </c>
      <c r="C56" s="6"/>
    </row>
    <row r="57" customFormat="false" ht="15" hidden="false" customHeight="false" outlineLevel="0" collapsed="false">
      <c r="B57" s="0" t="s">
        <v>95</v>
      </c>
      <c r="C57" s="0" t="s">
        <v>96</v>
      </c>
    </row>
    <row r="58" customFormat="false" ht="15" hidden="false" customHeight="false" outlineLevel="0" collapsed="false">
      <c r="B58" s="0" t="s">
        <v>97</v>
      </c>
      <c r="C58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1:55Z</dcterms:created>
  <dc:creator>Apache POI</dc:creator>
  <dc:description/>
  <dc:language>en-US</dc:language>
  <cp:lastModifiedBy/>
  <cp:revision>0</cp:revision>
  <dc:subject/>
  <dc:title/>
</cp:coreProperties>
</file>