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EITE DE DOS TIEMPOS con ID: 281980</t>
  </si>
  <si>
    <t xml:space="preserve">ADQUISICIÓN DE ACEITE DE DOS TIEM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de dos tiempos </t>
  </si>
  <si>
    <t xml:space="preserve">Unidad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