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TANQUE DE HORMIGON ARMADO con ID: 281983</t>
  </si>
  <si>
    <t xml:space="preserve">REPARACION TANQUE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0</t>
  </si>
  <si>
    <t xml:space="preserve">Mantenimiento y reparacion de Tanqu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