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0">
  <si>
    <t xml:space="preserve">Ítems del llamado ADQUISICION DE TINTAS PARA IMPRESORA Y TONER con ID: 281986</t>
  </si>
  <si>
    <t xml:space="preserve">ADQUISICION DE TINTAS PARA IMPRESORA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HP 21 negro</t>
  </si>
  <si>
    <t xml:space="preserve">Unidad</t>
  </si>
  <si>
    <t xml:space="preserve">4</t>
  </si>
  <si>
    <t xml:space="preserve">44103105-002</t>
  </si>
  <si>
    <t xml:space="preserve">Cartucho de tinta para impresora color HP 22 color</t>
  </si>
  <si>
    <t xml:space="preserve">Cartucho de tinta para impresora color HP 57 color</t>
  </si>
  <si>
    <t xml:space="preserve">2</t>
  </si>
  <si>
    <t xml:space="preserve">Cartucho de tinta para impresora negro HP 60 negro</t>
  </si>
  <si>
    <t xml:space="preserve">7</t>
  </si>
  <si>
    <t xml:space="preserve">Cartucho de tinta para impresora color HP 60 color</t>
  </si>
  <si>
    <t xml:space="preserve">5</t>
  </si>
  <si>
    <t xml:space="preserve">Cartucho de tinta para impresora negro Cartucho HP 121 negro</t>
  </si>
  <si>
    <t xml:space="preserve">Cartucho de tinta para impresora color Cartucho HP 122 Color</t>
  </si>
  <si>
    <t xml:space="preserve">44103103-001</t>
  </si>
  <si>
    <t xml:space="preserve">Toner para impresora negro 49 A</t>
  </si>
  <si>
    <t xml:space="preserve">1</t>
  </si>
  <si>
    <t xml:space="preserve">Toner para impresora negro 85 A</t>
  </si>
  <si>
    <t xml:space="preserve">18</t>
  </si>
  <si>
    <t xml:space="preserve">Toner para impresora negro D101S</t>
  </si>
  <si>
    <t xml:space="preserve">10</t>
  </si>
  <si>
    <t xml:space="preserve">Toner para impresora HP Negro Laserjet HP Color Laserjet 2605 (Q6000A)</t>
  </si>
  <si>
    <t xml:space="preserve">44103103-002</t>
  </si>
  <si>
    <t xml:space="preserve">Toner para impresora color HP Color Laserjet 2605 (Q6001A)</t>
  </si>
  <si>
    <t xml:space="preserve">Toner para impresora color HP Color Laserjet 2605 (Q6002A)</t>
  </si>
  <si>
    <t xml:space="preserve">Toner para impresora negro CE 310A</t>
  </si>
  <si>
    <t xml:space="preserve">Toner para impresora color CE 311A</t>
  </si>
  <si>
    <t xml:space="preserve">Toner para impresora color CE 312A</t>
  </si>
  <si>
    <t xml:space="preserve">Toner para impresora color CE 313A</t>
  </si>
  <si>
    <t xml:space="preserve">44103103-013</t>
  </si>
  <si>
    <t xml:space="preserve">Recarga de Toner para fotocopiadoraTN - 750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5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3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6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7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8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9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40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4</v>
      </c>
    </row>
    <row r="28" customFormat="false" ht="15" hidden="false" customHeight="false" outlineLevel="0" collapsed="false">
      <c r="B28" s="6" t="s">
        <v>45</v>
      </c>
      <c r="C28" s="6"/>
    </row>
    <row r="29" customFormat="false" ht="15" hidden="false" customHeight="false" outlineLevel="0" collapsed="false">
      <c r="B29" s="0" t="s">
        <v>46</v>
      </c>
      <c r="C29" s="0" t="s">
        <v>47</v>
      </c>
    </row>
    <row r="30" customFormat="false" ht="15" hidden="false" customHeight="false" outlineLevel="0" collapsed="false">
      <c r="B30" s="0" t="s">
        <v>48</v>
      </c>
      <c r="C30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4Z</dcterms:created>
  <dc:creator>Apache POI</dc:creator>
  <dc:description/>
  <dc:language>en-US</dc:language>
  <cp:lastModifiedBy/>
  <cp:revision>0</cp:revision>
  <dc:subject/>
  <dc:title/>
</cp:coreProperties>
</file>