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Carga de Extintores  con ID: 281994</t>
  </si>
  <si>
    <t xml:space="preserve">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y Mantenimientos PQS ABC de 6 Kilos</t>
  </si>
  <si>
    <t xml:space="preserve">Unidad</t>
  </si>
  <si>
    <t xml:space="preserve">37</t>
  </si>
  <si>
    <t xml:space="preserve">Recarga y Mantenimientos PQS ABC de 10 Kilos</t>
  </si>
  <si>
    <t xml:space="preserve">65</t>
  </si>
  <si>
    <t xml:space="preserve">Recarga y Mantenimientos CO2 ABC de 15 Kilo</t>
  </si>
  <si>
    <t xml:space="preserve">7</t>
  </si>
  <si>
    <t xml:space="preserve">Recarga y Mantenimientos PQS ABC de 4 Kilos</t>
  </si>
  <si>
    <t xml:space="preserve">6</t>
  </si>
  <si>
    <t xml:space="preserve">Recarga y Mantenimientos CO2 ABC de 10 Kilo</t>
  </si>
  <si>
    <t xml:space="preserve">3</t>
  </si>
  <si>
    <t xml:space="preserve">Recarga y Mantenimientos PQS ABC de 8 Kilos</t>
  </si>
  <si>
    <t xml:space="preserve">2</t>
  </si>
  <si>
    <t xml:space="preserve">Recarga y Mantenimiento Halogeno ABC de 4 Kilos</t>
  </si>
  <si>
    <t xml:space="preserve">8</t>
  </si>
  <si>
    <t xml:space="preserve">Recarga y Mantenimientos PQS ABC de 50 Kilos</t>
  </si>
  <si>
    <t xml:space="preserve">4</t>
  </si>
  <si>
    <t xml:space="preserve">Recarga y Mantenimiento ESP MECANICA ABC de 50 Kilos</t>
  </si>
  <si>
    <t xml:space="preserve">5</t>
  </si>
  <si>
    <t xml:space="preserve">Recarga y Mantenimientos PQS ABC de 1 Kilos</t>
  </si>
  <si>
    <t xml:space="preserve">1</t>
  </si>
  <si>
    <t xml:space="preserve">Recarga y Mantenimientos CO2 ABC de 12 Kilos</t>
  </si>
  <si>
    <t xml:space="preserve">Recarga y Mantenimientos PQS ABC de 25 Kilos</t>
  </si>
  <si>
    <t xml:space="preserve">Recarga y Mantenimiento ESP MECANICA ABC de 25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