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3">
  <si>
    <t xml:space="preserve">Ítems del llamado Carga de Extintores  con ID: 281994</t>
  </si>
  <si>
    <t xml:space="preserve">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y Mantenimiento PQS ABC de 6 Kilos</t>
  </si>
  <si>
    <t xml:space="preserve">Unidad</t>
  </si>
  <si>
    <t xml:space="preserve">37</t>
  </si>
  <si>
    <t xml:space="preserve">Recarga y Mantenimiento PQS ABC de 10 Kilos</t>
  </si>
  <si>
    <t xml:space="preserve">65</t>
  </si>
  <si>
    <t xml:space="preserve">Recarga y Mantenimiento CO2 ABC de 15 Kilos</t>
  </si>
  <si>
    <t xml:space="preserve">7</t>
  </si>
  <si>
    <t xml:space="preserve">Recarga y Mantenimiento PQS ABC de 4 Kilos</t>
  </si>
  <si>
    <t xml:space="preserve">6</t>
  </si>
  <si>
    <t xml:space="preserve">Recarga y Mantenimiento CO2 ABC de 10 Kilos</t>
  </si>
  <si>
    <t xml:space="preserve">3</t>
  </si>
  <si>
    <t xml:space="preserve">Recarga y Mantenimiento PQS ABC de 8 Kilos</t>
  </si>
  <si>
    <t xml:space="preserve">2</t>
  </si>
  <si>
    <t xml:space="preserve">Recarga y Mantenimiento HALÓGENO ABC de 4 Kilos</t>
  </si>
  <si>
    <t xml:space="preserve">8</t>
  </si>
  <si>
    <t xml:space="preserve">Recarga y Mantenimiento PQS ABC de 50 Kilos</t>
  </si>
  <si>
    <t xml:space="preserve">4</t>
  </si>
  <si>
    <t xml:space="preserve">Recarga y Mantenimiento ESP. MECÁNICA ABC de 50 Kilos</t>
  </si>
  <si>
    <t xml:space="preserve">5</t>
  </si>
  <si>
    <t xml:space="preserve">Recarga y Mantenimiento PQS ABC de 1 Kilos</t>
  </si>
  <si>
    <t xml:space="preserve">1</t>
  </si>
  <si>
    <t xml:space="preserve">Recarga y Mantenimiento CO2 ABC de 12 Kilos</t>
  </si>
  <si>
    <t xml:space="preserve">Recarga y Mantenimiento PSQ ABC de 25 Kilos</t>
  </si>
  <si>
    <t xml:space="preserve">Recarga y Mantenimiento ESP. MECÁNICA ABC de 25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6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7</v>
      </c>
    </row>
    <row r="23" customFormat="false" ht="15" hidden="false" customHeight="false" outlineLevel="0" collapsed="false">
      <c r="B23" s="6" t="s">
        <v>38</v>
      </c>
      <c r="C23" s="6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2Z</dcterms:created>
  <dc:creator>Apache POI</dc:creator>
  <dc:description/>
  <dc:language>en-US</dc:language>
  <cp:lastModifiedBy/>
  <cp:revision>0</cp:revision>
  <dc:subject/>
  <dc:title/>
</cp:coreProperties>
</file>