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7">
  <si>
    <t xml:space="preserve">Ítems del llamado Adquisición de Combustibles con ID: 282073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Diesel Tipo I - Boca de Expendio CDE</t>
  </si>
  <si>
    <t xml:space="preserve">Litros</t>
  </si>
  <si>
    <t xml:space="preserve">1</t>
  </si>
  <si>
    <t xml:space="preserve">Diesel Tipo I - Bocas de Expendio Asunción</t>
  </si>
  <si>
    <t xml:space="preserve">15101505-001</t>
  </si>
  <si>
    <t xml:space="preserve">Diesel Tipo III - Boca de Expendio CDE</t>
  </si>
  <si>
    <t xml:space="preserve">Diesel Tipo III - Boca de Expendio Asunción</t>
  </si>
  <si>
    <t xml:space="preserve">15101503-9999</t>
  </si>
  <si>
    <t xml:space="preserve">Nafta Súper 95 octanos - Bocas de Expendio CDE</t>
  </si>
  <si>
    <t xml:space="preserve">15101503-005</t>
  </si>
  <si>
    <t xml:space="preserve">Nafta Común 85 octanos - Bocas de Expendio CDE</t>
  </si>
  <si>
    <t xml:space="preserve">15101509-999</t>
  </si>
  <si>
    <t xml:space="preserve">Combustible para motores flex- Bocas de Expendio CDE</t>
  </si>
  <si>
    <t xml:space="preserve">Combustibles para motores flex - Bocas de Expendio Asunción</t>
  </si>
  <si>
    <t xml:space="preserve">15111510-001</t>
  </si>
  <si>
    <t xml:space="preserve">Gas Licuado (CDE)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30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1Z</dcterms:created>
  <dc:creator>Apache POI</dc:creator>
  <dc:description/>
  <dc:language>en-US</dc:language>
  <cp:lastModifiedBy/>
  <cp:revision>0</cp:revision>
  <dc:subject/>
  <dc:title/>
</cp:coreProperties>
</file>