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8">
  <si>
    <t xml:space="preserve">Ítems del llamado REPARACIÓN DE VEHÍCULOS con ID: 282133</t>
  </si>
  <si>
    <t xml:space="preserve">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Unidad Medida Global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2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9996</t>
  </si>
  <si>
    <t xml:space="preserve">Servicio de mant. y repar. de Radiadores</t>
  </si>
  <si>
    <t xml:space="preserve">78180101-9998</t>
  </si>
  <si>
    <t xml:space="preserve">Servicios de colocacion de bat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8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8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8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