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5">
  <si>
    <t xml:space="preserve">Ítems del llamado Adquisición de Materiales Electricos con ID: 282135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 de 2mm. (rollo x 100 m.)</t>
  </si>
  <si>
    <t xml:space="preserve">Unidad</t>
  </si>
  <si>
    <t xml:space="preserve">1</t>
  </si>
  <si>
    <t xml:space="preserve">Cable multifilar de 4mm. (rollo x 100 m.)</t>
  </si>
  <si>
    <t xml:space="preserve">Cable multifilar de 6 mm. (rollo x 100 m.)</t>
  </si>
  <si>
    <t xml:space="preserve">Cable multifilar de 10 mm. (rollo x 100 m.)</t>
  </si>
  <si>
    <t xml:space="preserve">39121303-001</t>
  </si>
  <si>
    <t xml:space="preserve">Caja tablero eléctrico de plástico para 9 llaves termomanegticas</t>
  </si>
  <si>
    <t xml:space="preserve">3</t>
  </si>
  <si>
    <t xml:space="preserve">39121602-007</t>
  </si>
  <si>
    <t xml:space="preserve">Llave termomagnética trifásica 3 x 40 amperes compatible con la caja tablero eléctrico de plástico</t>
  </si>
  <si>
    <t xml:space="preserve">39121602-009</t>
  </si>
  <si>
    <t xml:space="preserve">Llave termomanegtica de 25 amperes compatible con la caja tablero eléctrico de plástico</t>
  </si>
  <si>
    <t xml:space="preserve">8</t>
  </si>
  <si>
    <t xml:space="preserve">Llave termomanegtica de 20 amperes compatible con la caja tablero eléctrico de plástico</t>
  </si>
  <si>
    <t xml:space="preserve">39121309-004</t>
  </si>
  <si>
    <t xml:space="preserve">Caja plástica de empalme externa</t>
  </si>
  <si>
    <t xml:space="preserve">39121205-001</t>
  </si>
  <si>
    <t xml:space="preserve">Canaleta de plástico de 30 mm x metro</t>
  </si>
  <si>
    <t xml:space="preserve">30</t>
  </si>
  <si>
    <t xml:space="preserve">Canaleta de plástico de 18 mm x metro</t>
  </si>
  <si>
    <t xml:space="preserve">20</t>
  </si>
  <si>
    <t xml:space="preserve">39121715-001</t>
  </si>
  <si>
    <t xml:space="preserve">Caño corrugado antillamas de 1 pulgada x metro</t>
  </si>
  <si>
    <t xml:space="preserve">39121605-001</t>
  </si>
  <si>
    <t xml:space="preserve">Jabalina de cobre de 1,2 m x 1/2 pulgada con abrazadera</t>
  </si>
  <si>
    <t xml:space="preserve">39121602-014</t>
  </si>
  <si>
    <t xml:space="preserve">Interruptor termomagnético bipolar con caja externa rectangular</t>
  </si>
  <si>
    <t xml:space="preserve">14</t>
  </si>
  <si>
    <t xml:space="preserve">31201502-001</t>
  </si>
  <si>
    <t xml:space="preserve">Cinta aisladora autovulcanizante de 19 mm, rollo de 9 m como mínimo</t>
  </si>
  <si>
    <t xml:space="preserve">31201502-002</t>
  </si>
  <si>
    <t xml:space="preserve">Cinta aisladora de vinilo rollo de 20 m</t>
  </si>
  <si>
    <t xml:space="preserve">31162806-004</t>
  </si>
  <si>
    <t xml:space="preserve"> Tarugo de plástico de 6 mm con tornillo de 1" x 6 mm. Color blanco cromado para canaleta plástic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9</v>
      </c>
    </row>
    <row r="27" customFormat="false" ht="15" hidden="false" customHeight="false" outlineLevel="0" collapsed="false">
      <c r="B27" s="6" t="s">
        <v>50</v>
      </c>
      <c r="C27" s="6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0Z</dcterms:created>
  <dc:creator>Apache POI</dc:creator>
  <dc:description/>
  <dc:language>en-US</dc:language>
  <cp:lastModifiedBy/>
  <cp:revision>0</cp:revision>
  <dc:subject/>
  <dc:title/>
</cp:coreProperties>
</file>