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. y Reparac. de Electrobombas con ID: 282176</t>
  </si>
  <si>
    <t xml:space="preserve">Serv. de Mant. y Reparac. de Electrobomb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2</t>
  </si>
  <si>
    <t xml:space="preserve">Reparacion y Mantenimiento de electrobomba - MB Centrif. 5,5 hp para motor marca WEB</t>
  </si>
  <si>
    <t xml:space="preserve">Unidad</t>
  </si>
  <si>
    <t xml:space="preserve">1</t>
  </si>
  <si>
    <t xml:space="preserve">Reparacion y Mantenimiento de electrobomba - MB Centrif. 5,5 hp marca Lowara</t>
  </si>
  <si>
    <t xml:space="preserve">Reparacion y Mantenimiento de electrobomba - MB Centrif. de 1 hp marca Pedr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