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OBRAS EN LA COMUNIDAD CANA con ID: 282189</t>
  </si>
  <si>
    <t xml:space="preserve">OBRAS EN LA COMUNIDAD C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ÓN DE SALON MULTIUSO COMUNITARIO</t>
  </si>
  <si>
    <t xml:space="preserve">Unidad Medida Global</t>
  </si>
  <si>
    <t xml:space="preserve">1</t>
  </si>
  <si>
    <t xml:space="preserve">72101704-001</t>
  </si>
  <si>
    <t xml:space="preserve">CONSTRUCCIÓN DE UN ALJIBE DE 30.00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0:56Z</dcterms:created>
  <dc:creator>Apache POI</dc:creator>
  <dc:description/>
  <dc:language>en-US</dc:language>
  <cp:lastModifiedBy/>
  <cp:revision>0</cp:revision>
  <dc:subject/>
  <dc:title/>
</cp:coreProperties>
</file>