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de Cortocircuito con ID: 282231</t>
  </si>
  <si>
    <t xml:space="preserve">Adquisición de Software de Cortocircu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3</t>
  </si>
  <si>
    <t xml:space="preserve">Licencia Software de analisis de sistemas de distribucion - Software para Estudios de régimen Permanente y Cortocircuito en sistema de pote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