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2">
  <si>
    <t xml:space="preserve">Ítems del llamado CONSTRUCION DE UNIDADES BASICAS DE SANEAMIENTO con ID: 282296</t>
  </si>
  <si>
    <t xml:space="preserve">LOTE NRO: 1</t>
  </si>
  <si>
    <t xml:space="preserve">CONSTRUCCION DE UNIDADES BASICAS DE SANEAMIENTO PARA FAMILIAS DE ESCASOS RECURSOS ECONOMICOS EN EL DISTRITO DE SAN JUAN BAUT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CONSTRUCCION DE UNIDADES BASICAS DE SANEAMIENTO PARA FAMILIAS DE ESCASOS RECURSOS ECONOMICOS DE LA COMPAÑÍA TRISTAN SALAZAR EN EL DISTRITO DE SAN JUAN BAUTISTA</t>
  </si>
  <si>
    <t xml:space="preserve">Unidad</t>
  </si>
  <si>
    <t xml:space="preserve">12</t>
  </si>
  <si>
    <t xml:space="preserve">CONSTRUCCION DE UNIDADES BASICAS DE SANEAMIENTO PARA FAMILIAS DE ESCASOS RECURSOS ECONOMICOS DEL BARRIO PASO NARANJA  EN EL DISTRITO DE SAN JUAN BAUTISTA</t>
  </si>
  <si>
    <t xml:space="preserve">25</t>
  </si>
  <si>
    <t xml:space="preserve">CONSTRUCCION DE UNIDADES BASICAS DE SANEAMIENTO PARA FAMILIAS DE ESCASOS RECURSOS ECONOMICOS DEL BARRIO YATA?I EN EL DISTRITO DE SAN JUAN BAUTISTA</t>
  </si>
  <si>
    <t xml:space="preserve">3</t>
  </si>
  <si>
    <t xml:space="preserve">Precio Total</t>
  </si>
  <si>
    <t xml:space="preserve">LOTE NRO: 2</t>
  </si>
  <si>
    <t xml:space="preserve">CONSTRUCCION DE UNIDADES BASICAS DE SANEAMIENTO PARA FAMILIAS DE ESCASOS RECURSOS ECONOMICOS EN EL DISTRITO DE SAN IGNACIO, Contrato Abierto: No , Abastecimiento simultáneo: No</t>
  </si>
  <si>
    <t xml:space="preserve">CONSTRUCCION DE UNIDADES BASICAS DE SANEAMIENTO PARA FAMILIAS DE ESCASOS RECURSOS ECONOMICOS DE LA COMPAÑÍA DE SAN JAVIER EN EL DISTRITO DE SAN IGNACIO</t>
  </si>
  <si>
    <t xml:space="preserve">10</t>
  </si>
  <si>
    <t xml:space="preserve">LOTE NRO: 3</t>
  </si>
  <si>
    <t xml:space="preserve">CONSTRUCCION DE UNIDADES BASICAS DE SANEAMIENTO PARA FAMILIAS DE ESCASOS RECURSOS ECONOMICOS DE LA COMPAÑÍA SAN ANTONIO DE PARACAU EN EL DISTRITO DE SANTA MARIA, Contrato Abierto: No , Abastecimiento simultáneo: No</t>
  </si>
  <si>
    <t xml:space="preserve">CONSTRUCCION DE UNIDADES BASICAS DE SANEAMIENTO PARA FAMILIAS DE ESCASOS RECURSOS ECONOMICOS DE LA COMPAÑÍA SAN ANTONIO DE PARACAU EN EL DISTRITO DE SANTA MARIA</t>
  </si>
  <si>
    <t xml:space="preserve">20</t>
  </si>
  <si>
    <t xml:space="preserve">LOTE NRO: 4</t>
  </si>
  <si>
    <t xml:space="preserve">CONSTRUCCION DE UNIDADES BASICAS DE SANEAMIENTO PARA FAMILIAS DE ESCASOS RECURSOS ECONOMICOS DE LA COMPAÑÍA DE SAN JERÓNIMO EN EL DISTRITO DE SANTA MARIA, Contrato Abierto: No , Abastecimiento simultáneo: No</t>
  </si>
  <si>
    <t xml:space="preserve">CONSTRUCCION DE UNIDADES BASICAS DE SANEAMIENTO PARA FAMILIAS DE ESCASOS RECURSOS ECONOMICOS DE LA COMPAÑÍA DE SAN JERÓNIMO EN EL DISTRITO DE SANTA MARIA</t>
  </si>
  <si>
    <t xml:space="preserve">LOTE NRO: 5</t>
  </si>
  <si>
    <t xml:space="preserve">CONSTRUCCION DE UNIDADES BASICAS DE SANEAMIENTO PARA FAMILIAS DE ESCASOS RECURSOS ECONOMICOS EN EL DISTRITO DE SAN MIGUEL, Contrato Abierto: No , Abastecimiento simultáneo: No</t>
  </si>
  <si>
    <t xml:space="preserve">CONSTRUCCION DE UNIDADES BASICAS DE SANEAMIENTO PARA FAMILIAS DE ESCASOS RECURSOS ECONOMICOS EN EL BARRIO CIUDAD DEL ESTE Y CIUDAD NUEVA EN EL DISTRITO DE SAN MIGUEL</t>
  </si>
  <si>
    <t xml:space="preserve">2</t>
  </si>
  <si>
    <t xml:space="preserve">CONSTRUCCION DE UNIDADES BASICAS DE SANEAMIENTO PARA FAMILIAS DE ESCASOS RECURSOS ECONOMICOS DE LA COMPAÑÍA DE YSYPO EN EL DISTRITO DE SAN MIGUEL</t>
  </si>
  <si>
    <t xml:space="preserve">CONSTRUCCION DE UNIDADES BASICAS DE SANEAMIENTO PARA FAMILIAS DE ESCASOS RECURSOS ECONOMICOS DE LA COMPAÑÍA DE SAN PEDRO EN EL DISTRITO DE SAN MIGUEL</t>
  </si>
  <si>
    <t xml:space="preserve">CONSTRUCCION DE UNIDADES BASICAS DE SANEAMIENTO PARA FAMILIAS DE ESCASOS RECURSOS ECONOMICOS DE LA COMPAÑÍA DE YSYPO POTRERO EN EL DISTRITO DE SAN MIGUE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21</v>
      </c>
      <c r="D12" s="6" t="s">
        <v>12</v>
      </c>
      <c r="E12" s="6" t="s">
        <v>22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18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25</v>
      </c>
      <c r="D17" s="6" t="s">
        <v>12</v>
      </c>
      <c r="E17" s="6" t="s">
        <v>26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18</v>
      </c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0</v>
      </c>
      <c r="C22" s="6" t="s">
        <v>29</v>
      </c>
      <c r="D22" s="6" t="s">
        <v>12</v>
      </c>
      <c r="E22" s="6" t="s">
        <v>26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18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10</v>
      </c>
      <c r="C27" s="6" t="s">
        <v>32</v>
      </c>
      <c r="D27" s="6" t="s">
        <v>12</v>
      </c>
      <c r="E27" s="6" t="s">
        <v>3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</v>
      </c>
      <c r="B28" s="6" t="s">
        <v>10</v>
      </c>
      <c r="C28" s="6" t="s">
        <v>34</v>
      </c>
      <c r="D28" s="6" t="s">
        <v>12</v>
      </c>
      <c r="E28" s="6" t="s">
        <v>1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3</v>
      </c>
      <c r="B29" s="6" t="s">
        <v>10</v>
      </c>
      <c r="C29" s="6" t="s">
        <v>35</v>
      </c>
      <c r="D29" s="6" t="s">
        <v>12</v>
      </c>
      <c r="E29" s="6" t="s">
        <v>1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4</v>
      </c>
      <c r="B30" s="6" t="s">
        <v>10</v>
      </c>
      <c r="C30" s="6" t="s">
        <v>36</v>
      </c>
      <c r="D30" s="6" t="s">
        <v>12</v>
      </c>
      <c r="E30" s="6" t="s">
        <v>3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8</v>
      </c>
    </row>
    <row r="37" customFormat="false" ht="15" hidden="false" customHeight="false" outlineLevel="0" collapsed="false">
      <c r="B37" s="7" t="s">
        <v>37</v>
      </c>
      <c r="C37" s="7"/>
    </row>
    <row r="38" customFormat="false" ht="15" hidden="false" customHeight="false" outlineLevel="0" collapsed="false">
      <c r="B38" s="0" t="s">
        <v>38</v>
      </c>
      <c r="C38" s="0" t="s">
        <v>39</v>
      </c>
    </row>
    <row r="39" customFormat="false" ht="15" hidden="false" customHeight="false" outlineLevel="0" collapsed="false">
      <c r="B39" s="0" t="s">
        <v>40</v>
      </c>
      <c r="C39" s="0" t="s">
        <v>41</v>
      </c>
    </row>
  </sheetData>
  <mergeCells count="11">
    <mergeCell ref="A1:L1"/>
    <mergeCell ref="A2:L2"/>
    <mergeCell ref="A3:K3"/>
    <mergeCell ref="A9:L9"/>
    <mergeCell ref="A10:K10"/>
    <mergeCell ref="A14:L14"/>
    <mergeCell ref="A15:K15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1Z</dcterms:created>
  <dc:creator>Apache POI</dc:creator>
  <dc:description/>
  <dc:language>en-US</dc:language>
  <cp:lastModifiedBy/>
  <cp:revision>0</cp:revision>
  <dc:subject/>
  <dc:title/>
</cp:coreProperties>
</file>