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32">
  <si>
    <t xml:space="preserve">Ítems del llamado CONTRATACION DE SERVICIOS LABORATORIALES  con ID: 282297</t>
  </si>
  <si>
    <t xml:space="preserve">CONTRATACION DE SERVICIOS LABORATOR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10-001</t>
  </si>
  <si>
    <t xml:space="preserve">Alcoholemia</t>
  </si>
  <si>
    <t xml:space="preserve">Unidad</t>
  </si>
  <si>
    <t xml:space="preserve">1</t>
  </si>
  <si>
    <t xml:space="preserve">85121810-002</t>
  </si>
  <si>
    <t xml:space="preserve">Etanol (Humor Vitreo)</t>
  </si>
  <si>
    <t xml:space="preserve">85121810-999</t>
  </si>
  <si>
    <t xml:space="preserve">Analisis de drogas de abuso</t>
  </si>
  <si>
    <t xml:space="preserve">85131712-9999</t>
  </si>
  <si>
    <t xml:space="preserve">Servicios de Analisis de Pesticida</t>
  </si>
  <si>
    <t xml:space="preserve">92101804-999</t>
  </si>
  <si>
    <t xml:space="preserve">Analisis de Evidencias Forenses -Análisis cuantitativo de Colinesterasa eritrocitaria  - sangre</t>
  </si>
  <si>
    <t xml:space="preserve">Analisis de Evidencias Forenses -Análisis cuantitativo de Colinesterasa Sérica</t>
  </si>
  <si>
    <t xml:space="preserve">85121803-003</t>
  </si>
  <si>
    <t xml:space="preserve">Servicio de Estudio Gene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26</v>
      </c>
    </row>
    <row r="42" customFormat="false" ht="15" hidden="false" customHeight="false" outlineLevel="0" collapsed="false">
      <c r="B42" s="6" t="s">
        <v>27</v>
      </c>
      <c r="C42" s="6"/>
    </row>
    <row r="43" customFormat="false" ht="15" hidden="false" customHeight="false" outlineLevel="0" collapsed="false">
      <c r="B43" s="0" t="s">
        <v>28</v>
      </c>
      <c r="C43" s="0" t="s">
        <v>29</v>
      </c>
    </row>
    <row r="44" customFormat="false" ht="15" hidden="false" customHeight="false" outlineLevel="0" collapsed="false">
      <c r="B44" s="0" t="s">
        <v>30</v>
      </c>
      <c r="C4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