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pelio con ID: 282367</t>
  </si>
  <si>
    <t xml:space="preserve">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 o Titulo Vitalicio de Servicio funerario, con cobertura territorial nacional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