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"Adquisición de Servidor" con ID: 282397</t>
  </si>
  <si>
    <t xml:space="preserve">"Adquisición de Servido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26111501-011</t>
  </si>
  <si>
    <t xml:space="preserve">Rack </t>
  </si>
  <si>
    <t xml:space="preserve">39121004-997</t>
  </si>
  <si>
    <t xml:space="preserve">UPS de 5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