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7">
  <si>
    <t xml:space="preserve">Ítems del llamado ADQUISICIÓN DE ÚTILES PARA ALUMNOS DE EDUCACIÓN INCLUSIVA con ID: 2824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01732-001</t>
  </si>
  <si>
    <t xml:space="preserve">Punzón para escritura en Braille</t>
  </si>
  <si>
    <t xml:space="preserve">Unidad</t>
  </si>
  <si>
    <t xml:space="preserve">No</t>
  </si>
  <si>
    <t xml:space="preserve">423</t>
  </si>
  <si>
    <t xml:space="preserve">13102009-001</t>
  </si>
  <si>
    <t xml:space="preserve">Plancha de gomaeva para escritura en Braille</t>
  </si>
  <si>
    <t xml:space="preserve">60102401-001</t>
  </si>
  <si>
    <t xml:space="preserve">Abaco Vertical</t>
  </si>
  <si>
    <t xml:space="preserve">44121624-001</t>
  </si>
  <si>
    <t xml:space="preserve">Regleta para escritura en Braille</t>
  </si>
  <si>
    <t xml:space="preserve">44111517-001</t>
  </si>
  <si>
    <t xml:space="preserve">Atril de Lectura y Escritura</t>
  </si>
  <si>
    <t xml:space="preserve">44121706-002</t>
  </si>
  <si>
    <t xml:space="preserve">Lápiz Grueso </t>
  </si>
  <si>
    <t xml:space="preserve">646</t>
  </si>
  <si>
    <t xml:space="preserve">44121619-001</t>
  </si>
  <si>
    <t xml:space="preserve">Sacapuntas para Lápiz Grueso </t>
  </si>
  <si>
    <t xml:space="preserve">32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1</v>
      </c>
    </row>
    <row r="15" customFormat="false" ht="15" hidden="false" customHeight="false" outlineLevel="0" collapsed="false">
      <c r="B15" s="5" t="s">
        <v>32</v>
      </c>
      <c r="C15" s="5"/>
    </row>
    <row r="16" customFormat="false" ht="15" hidden="false" customHeight="false" outlineLevel="0" collapsed="false">
      <c r="B16" s="0" t="s">
        <v>33</v>
      </c>
      <c r="C16" s="0" t="s">
        <v>34</v>
      </c>
    </row>
    <row r="17" customFormat="false" ht="15" hidden="false" customHeight="false" outlineLevel="0" collapsed="false">
      <c r="B17" s="0" t="s">
        <v>35</v>
      </c>
      <c r="C17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3:31:13Z</dcterms:created>
  <dc:creator>Apache POI</dc:creator>
  <dc:description/>
  <dc:language>en-US</dc:language>
  <cp:lastModifiedBy/>
  <cp:revision>0</cp:revision>
  <dc:subject/>
  <dc:title/>
</cp:coreProperties>
</file>