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3">
  <si>
    <t xml:space="preserve">Ítems del llamado REMODELACION DE ARTESANO ROGA - AREGUA con ID: 282466</t>
  </si>
  <si>
    <t xml:space="preserve">REMODELACION DE ARTESANO ROGA - ARE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9</t>
  </si>
  <si>
    <t xml:space="preserve">Refacción Área Exterior</t>
  </si>
  <si>
    <t xml:space="preserve">72103003-001</t>
  </si>
  <si>
    <t xml:space="preserve">Servicio de Demolicion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Colocacion de pisos - contrapisos</t>
  </si>
  <si>
    <t xml:space="preserve">Colocacion de pisos - contrapisos - revestidos</t>
  </si>
  <si>
    <t xml:space="preserve">72102601-001</t>
  </si>
  <si>
    <t xml:space="preserve">Servicio de carpinteria</t>
  </si>
  <si>
    <t xml:space="preserve">72131601-010</t>
  </si>
  <si>
    <t xml:space="preserve">Vidrios -Aberturas</t>
  </si>
  <si>
    <t xml:space="preserve">Servicio de carpinteria metalica</t>
  </si>
  <si>
    <t xml:space="preserve">72131601-012</t>
  </si>
  <si>
    <t xml:space="preserve">Servicio de pintura</t>
  </si>
  <si>
    <t xml:space="preserve">72131601-007</t>
  </si>
  <si>
    <t xml:space="preserve">Construccion/Colocacion de techo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Instalaciones sanitarias - cocina</t>
  </si>
  <si>
    <t xml:space="preserve">Instalaciones agua corriente</t>
  </si>
  <si>
    <t xml:space="preserve"> Desague pluvial</t>
  </si>
  <si>
    <t xml:space="preserve">Instalaciones sanitarias - desague cloacal</t>
  </si>
  <si>
    <t xml:space="preserve">Construccion/Colocacion de techo/tinglad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4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47</v>
      </c>
    </row>
    <row r="32" customFormat="false" ht="15" hidden="false" customHeight="false" outlineLevel="0" collapsed="false">
      <c r="B32" s="6" t="s">
        <v>48</v>
      </c>
      <c r="C32" s="6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4Z</dcterms:created>
  <dc:creator>Apache POI</dc:creator>
  <dc:description/>
  <dc:language>en-US</dc:language>
  <cp:lastModifiedBy/>
  <cp:revision>0</cp:revision>
  <dc:subject/>
  <dc:title/>
</cp:coreProperties>
</file>