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10">
  <si>
    <t xml:space="preserve">Ítems del llamado Adquisición de Equipos Médicos, de Laboratorio y de Rehabilitación con ID: 282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2</t>
  </si>
  <si>
    <t xml:space="preserve">42151910-001</t>
  </si>
  <si>
    <t xml:space="preserve">Equipo de limpieza odontologica</t>
  </si>
  <si>
    <t xml:space="preserve">42292202-001</t>
  </si>
  <si>
    <t xml:space="preserve">Compresor para uso odontologico</t>
  </si>
  <si>
    <t xml:space="preserve">42295119-004</t>
  </si>
  <si>
    <t xml:space="preserve">Equipo Laser YAG</t>
  </si>
  <si>
    <t xml:space="preserve">1</t>
  </si>
  <si>
    <t xml:space="preserve">42152008-9999</t>
  </si>
  <si>
    <t xml:space="preserve">Equipo de Rayos X Odontologico</t>
  </si>
  <si>
    <t xml:space="preserve">42142203-9999</t>
  </si>
  <si>
    <t xml:space="preserve">Flotador para banos o tanques de hidroterapia</t>
  </si>
  <si>
    <t xml:space="preserve">20</t>
  </si>
  <si>
    <t xml:space="preserve">42242302-017</t>
  </si>
  <si>
    <t xml:space="preserve">Collar cervical</t>
  </si>
  <si>
    <t xml:space="preserve">46181507-002</t>
  </si>
  <si>
    <t xml:space="preserve">Chaleco salvavida para agua</t>
  </si>
  <si>
    <t xml:space="preserve">4</t>
  </si>
  <si>
    <t xml:space="preserve">6</t>
  </si>
  <si>
    <t xml:space="preserve">41115807-004</t>
  </si>
  <si>
    <t xml:space="preserve">Fotometro de filtro</t>
  </si>
  <si>
    <t xml:space="preserve">41115809-001</t>
  </si>
  <si>
    <t xml:space="preserve">Coagulímetro</t>
  </si>
  <si>
    <t xml:space="preserve">41103907-001</t>
  </si>
  <si>
    <t xml:space="preserve">Macrocentrifugadora</t>
  </si>
  <si>
    <t xml:space="preserve">42192101-001</t>
  </si>
  <si>
    <t xml:space="preserve">Apoya Brazo para Extraccion de Sangre</t>
  </si>
  <si>
    <t xml:space="preserve">42183018-002</t>
  </si>
  <si>
    <t xml:space="preserve">Tonometro </t>
  </si>
  <si>
    <t xml:space="preserve">42182005-004</t>
  </si>
  <si>
    <t xml:space="preserve">Oftalmoscopio indirecto </t>
  </si>
  <si>
    <t xml:space="preserve">41111508-002</t>
  </si>
  <si>
    <t xml:space="preserve">Balanza pediatrica</t>
  </si>
  <si>
    <t xml:space="preserve">42182703-001</t>
  </si>
  <si>
    <t xml:space="preserve">Tallimetro</t>
  </si>
  <si>
    <t xml:space="preserve">42182702-9999</t>
  </si>
  <si>
    <t xml:space="preserve">Cinta metrica para medicion de craneo</t>
  </si>
  <si>
    <t xml:space="preserve">42182704-001</t>
  </si>
  <si>
    <t xml:space="preserve">Plicometro</t>
  </si>
  <si>
    <t xml:space="preserve">42181608-001</t>
  </si>
  <si>
    <t xml:space="preserve">Esfigmomanometro o tensiometro </t>
  </si>
  <si>
    <t xml:space="preserve">15</t>
  </si>
  <si>
    <t xml:space="preserve">42181716-001</t>
  </si>
  <si>
    <t xml:space="preserve">Electrocardiografo</t>
  </si>
  <si>
    <t xml:space="preserve">42172101-002</t>
  </si>
  <si>
    <t xml:space="preserve">Monitor desfibrilador</t>
  </si>
  <si>
    <t xml:space="preserve">42181801-001</t>
  </si>
  <si>
    <t xml:space="preserve">Oximetro de pulso</t>
  </si>
  <si>
    <t xml:space="preserve">42181904-001</t>
  </si>
  <si>
    <t xml:space="preserve">Monitor de signos vitales</t>
  </si>
  <si>
    <t xml:space="preserve">42272304-003</t>
  </si>
  <si>
    <t xml:space="preserve">Resucitador Pediatrico c/ Camara y mascara </t>
  </si>
  <si>
    <t xml:space="preserve">42272304-001</t>
  </si>
  <si>
    <t xml:space="preserve">Resucitador Adulto c/ Camara y mascara </t>
  </si>
  <si>
    <t xml:space="preserve">42271903-001</t>
  </si>
  <si>
    <t xml:space="preserve">Tubo endotraqueal </t>
  </si>
  <si>
    <t xml:space="preserve">42272001-001</t>
  </si>
  <si>
    <t xml:space="preserve">Laringoscopio Pediatrico</t>
  </si>
  <si>
    <t xml:space="preserve">42272001-002</t>
  </si>
  <si>
    <t xml:space="preserve">Laringoscopio Adulto</t>
  </si>
  <si>
    <t xml:space="preserve">41111808-001</t>
  </si>
  <si>
    <t xml:space="preserve">Equipo de rayos X fijo</t>
  </si>
  <si>
    <t xml:space="preserve">42201815-001</t>
  </si>
  <si>
    <t xml:space="preserve">Negatoscopio</t>
  </si>
  <si>
    <t xml:space="preserve">10</t>
  </si>
  <si>
    <t xml:space="preserve">41111508-001</t>
  </si>
  <si>
    <t xml:space="preserve">Balanza con altimetro</t>
  </si>
  <si>
    <t xml:space="preserve">42182103-001</t>
  </si>
  <si>
    <t xml:space="preserve">Estetoscopio Manual</t>
  </si>
  <si>
    <t xml:space="preserve">3</t>
  </si>
  <si>
    <t xml:space="preserve">41111508-003</t>
  </si>
  <si>
    <t xml:space="preserve">Balanza electronica </t>
  </si>
  <si>
    <t xml:space="preserve">42141805-003</t>
  </si>
  <si>
    <t xml:space="preserve">Electroestimulador </t>
  </si>
  <si>
    <t xml:space="preserve">42251623-002</t>
  </si>
  <si>
    <t xml:space="preserve">Aparato de Infrarrojo</t>
  </si>
  <si>
    <t xml:space="preserve">42191607-001</t>
  </si>
  <si>
    <t xml:space="preserve">Biombo</t>
  </si>
  <si>
    <t xml:space="preserve">5</t>
  </si>
  <si>
    <t xml:space="preserve">41111502-001</t>
  </si>
  <si>
    <t xml:space="preserve">Balanza para laboratorio</t>
  </si>
  <si>
    <t xml:space="preserve">42182005-9999</t>
  </si>
  <si>
    <t xml:space="preserve">Set de Diagnostico Oftalmoscopio/Otoscopio</t>
  </si>
  <si>
    <t xml:space="preserve">49201503-001</t>
  </si>
  <si>
    <t xml:space="preserve">Bicicleta estatica</t>
  </si>
  <si>
    <t xml:space="preserve">42192104-9999</t>
  </si>
  <si>
    <t xml:space="preserve">Butaca giratoria con ruedas (uso medico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9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7</v>
      </c>
      <c r="C54" s="4" t="s">
        <v>9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5</v>
      </c>
      <c r="C56" s="4" t="s">
        <v>56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103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04</v>
      </c>
    </row>
    <row r="64" customFormat="false" ht="15" hidden="false" customHeight="false" outlineLevel="0" collapsed="false">
      <c r="B64" s="5" t="s">
        <v>105</v>
      </c>
      <c r="C64" s="5"/>
    </row>
    <row r="65" customFormat="false" ht="15" hidden="false" customHeight="false" outlineLevel="0" collapsed="false">
      <c r="B65" s="0" t="s">
        <v>106</v>
      </c>
      <c r="C65" s="0" t="s">
        <v>107</v>
      </c>
    </row>
    <row r="66" customFormat="false" ht="15" hidden="false" customHeight="false" outlineLevel="0" collapsed="false">
      <c r="B66" s="0" t="s">
        <v>108</v>
      </c>
      <c r="C66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5:58:56Z</dcterms:created>
  <dc:creator>Apache POI</dc:creator>
  <dc:description/>
  <dc:language>en-US</dc:language>
  <cp:lastModifiedBy/>
  <cp:revision>0</cp:revision>
  <dc:subject/>
  <dc:title/>
</cp:coreProperties>
</file>