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EQUIPOS DE MEDICIÓN Y MONITOREO DEL ESPECTRO con ID: 282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03-004</t>
  </si>
  <si>
    <t xml:space="preserve">Estacion de control de frecuencia transportable</t>
  </si>
  <si>
    <t xml:space="preserve">Unidad</t>
  </si>
  <si>
    <t xml:space="preserve">No</t>
  </si>
  <si>
    <t xml:space="preserve">6</t>
  </si>
  <si>
    <t xml:space="preserve">2</t>
  </si>
  <si>
    <t xml:space="preserve">41111929-9999</t>
  </si>
  <si>
    <t xml:space="preserve">Equipo Detector / Medidor de radiaciones no ionizantes</t>
  </si>
  <si>
    <t xml:space="preserve">41115303-9999</t>
  </si>
  <si>
    <t xml:space="preserve">Equipo medidor de frecuencia y campo</t>
  </si>
  <si>
    <t xml:space="preserve">52161523-9998</t>
  </si>
  <si>
    <t xml:space="preserve">Sistema de Monitoreo del Espectro Radioelectrico</t>
  </si>
  <si>
    <t xml:space="preserve">1</t>
  </si>
  <si>
    <t xml:space="preserve">41115303-002</t>
  </si>
  <si>
    <t xml:space="preserve">Medidor de campo digital portable</t>
  </si>
  <si>
    <t xml:space="preserve">41113633-002</t>
  </si>
  <si>
    <t xml:space="preserve">Equipo medidor de potenc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8Z</dcterms:created>
  <dc:creator>Apache POI</dc:creator>
  <dc:description/>
  <dc:language>en-US</dc:language>
  <cp:lastModifiedBy/>
  <cp:revision>0</cp:revision>
  <dc:subject/>
  <dc:title/>
</cp:coreProperties>
</file>