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ARTELES PARA EL HOSPITAL DE CLINICAS con ID: 282519</t>
  </si>
  <si>
    <t xml:space="preserve">ADQUISICION DE CARTELES PARA EL HOSPITAL DE CLI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002</t>
  </si>
  <si>
    <t xml:space="preserve">Letrero luminoso de metal</t>
  </si>
  <si>
    <t xml:space="preserve">Unidad</t>
  </si>
  <si>
    <t xml:space="preserve">6</t>
  </si>
  <si>
    <t xml:space="preserve">55121727-9999</t>
  </si>
  <si>
    <t xml:space="preserve">Letreros de metal</t>
  </si>
  <si>
    <t xml:space="preserve">55121727-9998</t>
  </si>
  <si>
    <t xml:space="preserve">Letreros de plá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3:53Z</dcterms:created>
  <dc:creator>Apache POI</dc:creator>
  <dc:description/>
  <dc:language>en-US</dc:language>
  <cp:lastModifiedBy/>
  <cp:revision>0</cp:revision>
  <dc:subject/>
  <dc:title/>
</cp:coreProperties>
</file>