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2" uniqueCount="232">
  <si>
    <t xml:space="preserve">Ítems del llamado SERVICIOS DE CEREMONIAL - MINISTERIO PÚBLICO con ID: 282676</t>
  </si>
  <si>
    <t xml:space="preserve">SERVICIOS DE CEREMONIAL - MINISTERIO PÚBL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Empanaditas al horno de carne</t>
  </si>
  <si>
    <t xml:space="preserve">Unidad</t>
  </si>
  <si>
    <t xml:space="preserve">1</t>
  </si>
  <si>
    <t xml:space="preserve">Empanaditas al Horno De Pollo</t>
  </si>
  <si>
    <t xml:space="preserve">Empanaditas al Horno De Jamon y Queso</t>
  </si>
  <si>
    <t xml:space="preserve">Empanaditas al Horno Chilenitas</t>
  </si>
  <si>
    <t xml:space="preserve">Empanaditas al Horno De Palmitos</t>
  </si>
  <si>
    <t xml:space="preserve">Empanaditas al Horno De Choclo</t>
  </si>
  <si>
    <t xml:space="preserve">Empanaditas al Horno Napolitana</t>
  </si>
  <si>
    <t xml:space="preserve">Empanaditas al Horno Salteña</t>
  </si>
  <si>
    <t xml:space="preserve">Empanaditas al Horno De jamon y queso choclo atun palmito espinaca 4 quesos</t>
  </si>
  <si>
    <t xml:space="preserve">Empanadas fritas De carne</t>
  </si>
  <si>
    <t xml:space="preserve">Empanadas fritas De Pollo</t>
  </si>
  <si>
    <t xml:space="preserve">Empanadas fritas De Jamon y Queso</t>
  </si>
  <si>
    <t xml:space="preserve">Empanadas fritas Chilenitas</t>
  </si>
  <si>
    <t xml:space="preserve">Empanadas fritas De Palmitos</t>
  </si>
  <si>
    <t xml:space="preserve">Empanadas fritas De Choclo</t>
  </si>
  <si>
    <t xml:space="preserve">Croquetitas De carne</t>
  </si>
  <si>
    <t xml:space="preserve">Croquetitas De Pollo</t>
  </si>
  <si>
    <t xml:space="preserve">Croquetitas De mandioca</t>
  </si>
  <si>
    <t xml:space="preserve">Croquetitas De jamon y queso</t>
  </si>
  <si>
    <t xml:space="preserve">Bolitas de queso</t>
  </si>
  <si>
    <t xml:space="preserve">Brochet de muzzarella fresca</t>
  </si>
  <si>
    <t xml:space="preserve">Patitas de pollo</t>
  </si>
  <si>
    <t xml:space="preserve">Minis pizzitas</t>
  </si>
  <si>
    <t xml:space="preserve">Piononos salados</t>
  </si>
  <si>
    <t xml:space="preserve">Milanesitas De pollo</t>
  </si>
  <si>
    <t xml:space="preserve">Milanesitas De carne</t>
  </si>
  <si>
    <t xml:space="preserve">Croisant De choclo y de pollo</t>
  </si>
  <si>
    <t xml:space="preserve">Croisant De jamon y queso</t>
  </si>
  <si>
    <t xml:space="preserve">Tartitas De jamon y queso</t>
  </si>
  <si>
    <t xml:space="preserve">Tartitas De palmito y queso</t>
  </si>
  <si>
    <t xml:space="preserve">Tartitas De verdura</t>
  </si>
  <si>
    <t xml:space="preserve">Tartitas De choclo</t>
  </si>
  <si>
    <t xml:space="preserve">Sopa paraguaya</t>
  </si>
  <si>
    <t xml:space="preserve">Canapes de roquefort</t>
  </si>
  <si>
    <t xml:space="preserve">Canapes de mejillones</t>
  </si>
  <si>
    <t xml:space="preserve">Canapes de huevo de codorniz</t>
  </si>
  <si>
    <t xml:space="preserve">Canapes de aceitunas</t>
  </si>
  <si>
    <t xml:space="preserve">Canapes de palmitos</t>
  </si>
  <si>
    <t xml:space="preserve">Canapes de tomates secos</t>
  </si>
  <si>
    <t xml:space="preserve">Romanitas de surubi</t>
  </si>
  <si>
    <t xml:space="preserve">Albondiguitas en Cazuela en porciones por persona</t>
  </si>
  <si>
    <t xml:space="preserve">Sandwiches de miga de pan blanco o integral De jamón y queso tomate y huevo verduras remolacha y zanahoria palmitos</t>
  </si>
  <si>
    <t xml:space="preserve">Sandwiches de miga, de pan blanco o integral de Atun y tomate, Aceitunas negras y queso crema, Roquefort y palmito Choclo y aceitunas verdes</t>
  </si>
  <si>
    <t xml:space="preserve">Mbeyu Pastel Mandio Chipa so o Payagua mascada</t>
  </si>
  <si>
    <t xml:space="preserve">Minischips De pavo</t>
  </si>
  <si>
    <t xml:space="preserve">Minischips De pollo</t>
  </si>
  <si>
    <t xml:space="preserve">Minischips De atun</t>
  </si>
  <si>
    <t xml:space="preserve">Minischips De morrones</t>
  </si>
  <si>
    <t xml:space="preserve">Quesos jamones y aceitunas</t>
  </si>
  <si>
    <t xml:space="preserve">Kilogramos</t>
  </si>
  <si>
    <t xml:space="preserve">Arrolladitos de jamon y queso</t>
  </si>
  <si>
    <t xml:space="preserve">Arrolladitos de palmitos</t>
  </si>
  <si>
    <t xml:space="preserve">Chipitas de maiz y almidon</t>
  </si>
  <si>
    <t xml:space="preserve">90101603-004</t>
  </si>
  <si>
    <t xml:space="preserve">Piononos</t>
  </si>
  <si>
    <t xml:space="preserve">Alfajorcitos</t>
  </si>
  <si>
    <t xml:space="preserve">Hojaldre</t>
  </si>
  <si>
    <t xml:space="preserve">Croisant de hojaldre</t>
  </si>
  <si>
    <t xml:space="preserve">Cañoncito relleno con dulce de leche</t>
  </si>
  <si>
    <t xml:space="preserve">Vainillitas</t>
  </si>
  <si>
    <t xml:space="preserve">Galletitas dulces</t>
  </si>
  <si>
    <t xml:space="preserve">Medialunas de dulce de leche</t>
  </si>
  <si>
    <t xml:space="preserve">Medialunas de dulce de guayaba</t>
  </si>
  <si>
    <t xml:space="preserve">Medialunas de crema</t>
  </si>
  <si>
    <t xml:space="preserve">Torta sin relleno</t>
  </si>
  <si>
    <t xml:space="preserve">Torta con relleno</t>
  </si>
  <si>
    <t xml:space="preserve">Tarteletitas dulces varias</t>
  </si>
  <si>
    <t xml:space="preserve">Bombitas de coco</t>
  </si>
  <si>
    <t xml:space="preserve">Chocolates en confeti</t>
  </si>
  <si>
    <t xml:space="preserve">Palmeritas</t>
  </si>
  <si>
    <t xml:space="preserve">Pastafrolita</t>
  </si>
  <si>
    <t xml:space="preserve">Arrolladitos con relleno</t>
  </si>
  <si>
    <t xml:space="preserve">Conitos de dulce de leche con cobertura de chocolate</t>
  </si>
  <si>
    <t xml:space="preserve">Brownie clásico con nueces</t>
  </si>
  <si>
    <t xml:space="preserve">Masitas dulces con crema</t>
  </si>
  <si>
    <t xml:space="preserve">Caramelos sabores frutales</t>
  </si>
  <si>
    <t xml:space="preserve">90101603-999</t>
  </si>
  <si>
    <t xml:space="preserve">Almuerzo y Cena Carne Vacuna azada de 1ra. Porciones por persona</t>
  </si>
  <si>
    <t xml:space="preserve">Almuerzo y Cena Carne de ave pollo azada de 1ra</t>
  </si>
  <si>
    <t xml:space="preserve">Almuerzo y Cena Carne de pescado azada de 1ra</t>
  </si>
  <si>
    <t xml:space="preserve">Almuerzo y Cena Carne de cerdo azada de 1ra</t>
  </si>
  <si>
    <t xml:space="preserve">Almuerzo y Cena Ensaladas Variadas porciones por persona</t>
  </si>
  <si>
    <t xml:space="preserve">Almuerzo y Cena Bocaditos típicos como entrada como mínimo diez bocaditos por persona</t>
  </si>
  <si>
    <t xml:space="preserve">Almuerzo y Cena Sopa Paraguaya porciones por persona</t>
  </si>
  <si>
    <t xml:space="preserve">Almuerzo y Cena Chipa Guazú porciones por persona</t>
  </si>
  <si>
    <t xml:space="preserve">Almuerzo y Cena Panes tipo felipitos</t>
  </si>
  <si>
    <t xml:space="preserve">Almuerzo y Cena Panes tipo tortuguitas</t>
  </si>
  <si>
    <t xml:space="preserve">Almuerzo y Cena Panes tipo chips</t>
  </si>
  <si>
    <t xml:space="preserve">Almuerzo y Cena Grissines</t>
  </si>
  <si>
    <t xml:space="preserve">Almuerzo y Cena Panes bombitas de queso</t>
  </si>
  <si>
    <t xml:space="preserve">Almuerzo y Cena Panificados varios palitos</t>
  </si>
  <si>
    <t xml:space="preserve">90101603-011</t>
  </si>
  <si>
    <t xml:space="preserve">Postres tradicionales porciones por persona</t>
  </si>
  <si>
    <t xml:space="preserve">Flan porciones por persona</t>
  </si>
  <si>
    <t xml:space="preserve">Budín porciones por persona</t>
  </si>
  <si>
    <t xml:space="preserve">Mousse porciones por persona</t>
  </si>
  <si>
    <t xml:space="preserve">Ensalada de Frutas porciones por persona</t>
  </si>
  <si>
    <t xml:space="preserve">Cremas porciones por persona</t>
  </si>
  <si>
    <t xml:space="preserve">Helados</t>
  </si>
  <si>
    <t xml:space="preserve">Almuerzo o Cena Milanesa con puré de papas porciones por persona</t>
  </si>
  <si>
    <t xml:space="preserve">Almuerzo o Cena Pollo al horno con ensalada rusa porciones por persona</t>
  </si>
  <si>
    <t xml:space="preserve">Almuerzo o Cena Milanesa de pollo o carne con ensalada alemana o arroz porciones por persona</t>
  </si>
  <si>
    <t xml:space="preserve">Almuerzo o Cena Ñoquis con salsa bologñesa porciones por persona</t>
  </si>
  <si>
    <t xml:space="preserve">Almuerzo o Cena Tallarin con estofado de pollo o carne vacuna porciones por persona</t>
  </si>
  <si>
    <t xml:space="preserve">Almuerzo o Cena Albondigas con arroz porciones por persona</t>
  </si>
  <si>
    <t xml:space="preserve">Almuerzo o Cena Marinera con ensaladas variadas porciones por persona</t>
  </si>
  <si>
    <t xml:space="preserve">Almuerzo o Cena Strogonoff de pollo con arroz porciones por persona</t>
  </si>
  <si>
    <t xml:space="preserve">Almuerzo o Cena Strogonoff de carne con arroz porciones por persona</t>
  </si>
  <si>
    <t xml:space="preserve">Almuerzo o Cena Peceto al horno con salsa y pure porciones por persona</t>
  </si>
  <si>
    <t xml:space="preserve">Almuerzo o Cena Sandwiches de milanesa porciones por persona</t>
  </si>
  <si>
    <t xml:space="preserve">Almuerzo o Cena Sandwiches de lomito porciones por persona</t>
  </si>
  <si>
    <t xml:space="preserve">Almuerzo o Cena Hamburguesa completa</t>
  </si>
  <si>
    <t xml:space="preserve">Almuerzo o Cena 2 sandwiches de verdura de 3 pisos y 2 empanadas grandes de carne o pollo con pan</t>
  </si>
  <si>
    <t xml:space="preserve">Almuerzo o Cena 2 empanadas grandes y 2 dos croquetas grandes de carne o pollo con pan</t>
  </si>
  <si>
    <t xml:space="preserve">Almuerzo o Cena Ravioles de verdura y ricotta con salsa de tomate</t>
  </si>
  <si>
    <t xml:space="preserve">Almuerzo o Cena Lasagña de carne</t>
  </si>
  <si>
    <t xml:space="preserve">Almuerzo o Cena Canelones de verduras con arroz</t>
  </si>
  <si>
    <t xml:space="preserve">Almuerzo o Cena Bife de lomito con ensalada alemana</t>
  </si>
  <si>
    <t xml:space="preserve">Almuerzo o Cena Lomito relleno con papas a la crema</t>
  </si>
  <si>
    <t xml:space="preserve">Almuerzo o Cena Milanesa a la Napolitana con ensalada rusa</t>
  </si>
  <si>
    <t xml:space="preserve">Almuerzo o Cena Lomo de Cerdo con papas a la Crema porciones por persona</t>
  </si>
  <si>
    <t xml:space="preserve">Almuerzo o Cena Bufete de pastas porciones por persona</t>
  </si>
  <si>
    <t xml:space="preserve">Almuerzo o Cena Bufete de comidas calientes porciones por persona</t>
  </si>
  <si>
    <t xml:space="preserve">Almuerzo o Cena Bufete de comidas frías porciones por persona</t>
  </si>
  <si>
    <t xml:space="preserve">Comida internacional entrada plato de fondo postre porciones por persona</t>
  </si>
  <si>
    <t xml:space="preserve">90101603-006</t>
  </si>
  <si>
    <t xml:space="preserve">Agua Mineral con gas Botella de 500 ml</t>
  </si>
  <si>
    <t xml:space="preserve">Agua Mineral sin gas Botella de 500 ml</t>
  </si>
  <si>
    <t xml:space="preserve">Agua Mineral con gas Botella de 2lts</t>
  </si>
  <si>
    <t xml:space="preserve">Agua Mineral sin gas Botella de 2 lts</t>
  </si>
  <si>
    <t xml:space="preserve">Tónica Botella de 500 ml</t>
  </si>
  <si>
    <t xml:space="preserve">Hielo en cubos en bolsas de 5 kilogramos</t>
  </si>
  <si>
    <t xml:space="preserve">Hielo en barra de 20 kg</t>
  </si>
  <si>
    <t xml:space="preserve">Jugo de Frutas naturales Naranja Durazno Piña Frutilla</t>
  </si>
  <si>
    <t xml:space="preserve">Litros</t>
  </si>
  <si>
    <t xml:space="preserve">Cafe negro en termos de 1 litro o mas</t>
  </si>
  <si>
    <t xml:space="preserve">Te negro termos de 1 litro o más</t>
  </si>
  <si>
    <t xml:space="preserve">Te de hierbas termos de 1 litro o más</t>
  </si>
  <si>
    <t xml:space="preserve">Cocido negro termos de 1 litro o mas</t>
  </si>
  <si>
    <t xml:space="preserve">Chocolate termos de 1 litro o mas</t>
  </si>
  <si>
    <t xml:space="preserve">Leche entera</t>
  </si>
  <si>
    <t xml:space="preserve">Leche descremada</t>
  </si>
  <si>
    <t xml:space="preserve">Azucar sobrecitos individuales de 8 gramos</t>
  </si>
  <si>
    <t xml:space="preserve">Edulcorantes sobrecitos individuales de 8 gramos</t>
  </si>
  <si>
    <t xml:space="preserve">Palillos mezcladores</t>
  </si>
  <si>
    <t xml:space="preserve">Gaseosas en botellas descartables de 500 ML aproximadamente</t>
  </si>
  <si>
    <t xml:space="preserve">Gaseosas dietéticas en botellas descartables de 1,5 lts aproximadamente</t>
  </si>
  <si>
    <t xml:space="preserve">Gaseosas dietéticas en botellas no retornables de 2,25 lts aproximadamente</t>
  </si>
  <si>
    <t xml:space="preserve">Gaseosas en botellas no retornable de 1,5 lts aproximadamente</t>
  </si>
  <si>
    <t xml:space="preserve">Gaseosas en botellas no retornable de 2 lts aproximadamente</t>
  </si>
  <si>
    <t xml:space="preserve">90151802-020</t>
  </si>
  <si>
    <t xml:space="preserve">Tablon 2,40 cm</t>
  </si>
  <si>
    <t xml:space="preserve">Tablon de 1,80 cm</t>
  </si>
  <si>
    <t xml:space="preserve">90151802-021</t>
  </si>
  <si>
    <t xml:space="preserve">Mesa redonda de 6 lugares</t>
  </si>
  <si>
    <t xml:space="preserve">Mesa redonda de 8 lugares</t>
  </si>
  <si>
    <t xml:space="preserve">Mesitas de apoyo altas de 0,80 y de diametro de 0,60 cm</t>
  </si>
  <si>
    <t xml:space="preserve">90151802-004</t>
  </si>
  <si>
    <t xml:space="preserve">Manteles para tablon</t>
  </si>
  <si>
    <t xml:space="preserve">Manteles para mesa redonda</t>
  </si>
  <si>
    <t xml:space="preserve">Pollerones</t>
  </si>
  <si>
    <t xml:space="preserve">Manteles para mesitas de apoyo</t>
  </si>
  <si>
    <t xml:space="preserve">Cubre manteles</t>
  </si>
  <si>
    <t xml:space="preserve">Sillas metalicas con medio forro</t>
  </si>
  <si>
    <t xml:space="preserve">Sillas metalicas con forro completo</t>
  </si>
  <si>
    <t xml:space="preserve">Sillas plasticas</t>
  </si>
  <si>
    <t xml:space="preserve">Servilletas de tela</t>
  </si>
  <si>
    <t xml:space="preserve">Servilleta de Tela cubre bandeja</t>
  </si>
  <si>
    <t xml:space="preserve">Litos de tela</t>
  </si>
  <si>
    <t xml:space="preserve">Servilletas de papel en paquete de 100 unidades</t>
  </si>
  <si>
    <t xml:space="preserve">90151802-007</t>
  </si>
  <si>
    <t xml:space="preserve">Bandejas para mozo</t>
  </si>
  <si>
    <t xml:space="preserve">90151802-023</t>
  </si>
  <si>
    <t xml:space="preserve">Tachos para hielo</t>
  </si>
  <si>
    <t xml:space="preserve">90151802-010</t>
  </si>
  <si>
    <t xml:space="preserve">Cubiertos cuchillo tenedor cucharas cucharitas</t>
  </si>
  <si>
    <t xml:space="preserve">90151802-011</t>
  </si>
  <si>
    <t xml:space="preserve">Vasos de vidrio Largo Corto</t>
  </si>
  <si>
    <t xml:space="preserve">Vasos de plasticos rigido transparente de 200cc</t>
  </si>
  <si>
    <t xml:space="preserve">Vasitos para café</t>
  </si>
  <si>
    <t xml:space="preserve">90151802-012</t>
  </si>
  <si>
    <t xml:space="preserve">Copas para agua vino</t>
  </si>
  <si>
    <t xml:space="preserve">Copas para Champagne</t>
  </si>
  <si>
    <t xml:space="preserve">90151802-018</t>
  </si>
  <si>
    <t xml:space="preserve">Champagñera</t>
  </si>
  <si>
    <t xml:space="preserve">Hielera</t>
  </si>
  <si>
    <t xml:space="preserve">90151802-015</t>
  </si>
  <si>
    <t xml:space="preserve">Posa platos de acrilico</t>
  </si>
  <si>
    <t xml:space="preserve">Platos para pan de porcelana</t>
  </si>
  <si>
    <t xml:space="preserve">Platos de porcelana</t>
  </si>
  <si>
    <t xml:space="preserve">Platos para postre de porcelana</t>
  </si>
  <si>
    <t xml:space="preserve">90151802-037</t>
  </si>
  <si>
    <t xml:space="preserve">Tacitas para café con platillitos</t>
  </si>
  <si>
    <t xml:space="preserve">90151802-002</t>
  </si>
  <si>
    <t xml:space="preserve">Toldo de 3 X 3 mts</t>
  </si>
  <si>
    <t xml:space="preserve">Toldo de 4 X 4 mts</t>
  </si>
  <si>
    <t xml:space="preserve">Toldos medianos de 5 x 7mts</t>
  </si>
  <si>
    <t xml:space="preserve">Toldo de 6 X 6 mts</t>
  </si>
  <si>
    <t xml:space="preserve">Toldo de 8 X 8 mts</t>
  </si>
  <si>
    <t xml:space="preserve">Toldos grandes de 10 x 15mts</t>
  </si>
  <si>
    <t xml:space="preserve">90151802-035</t>
  </si>
  <si>
    <t xml:space="preserve">Pedestal d hierro</t>
  </si>
  <si>
    <t xml:space="preserve">Portaflores de hierro</t>
  </si>
  <si>
    <t xml:space="preserve">90151802-019</t>
  </si>
  <si>
    <t xml:space="preserve">Servicio de Personal Mozo</t>
  </si>
  <si>
    <t xml:space="preserve">90151802-031</t>
  </si>
  <si>
    <t xml:space="preserve">Traslado del servicio a la ciudad de Encarnación</t>
  </si>
  <si>
    <t xml:space="preserve">Traslado del servicio a Ciudad del Este</t>
  </si>
  <si>
    <t xml:space="preserve">Traslado del servicio a la ciudad de Coronel Oviedo</t>
  </si>
  <si>
    <t xml:space="preserve">Traslado del servicio a la ciudad de Pilar</t>
  </si>
  <si>
    <t xml:space="preserve">Traslado del servicio a la ciudad de Villarrica</t>
  </si>
  <si>
    <t xml:space="preserve">Traslado del servicio a la ciudad de Caaguaz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6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7</v>
      </c>
      <c r="C56" s="5" t="s">
        <v>6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7</v>
      </c>
      <c r="C57" s="5" t="s">
        <v>6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7</v>
      </c>
      <c r="C58" s="5" t="s">
        <v>7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7</v>
      </c>
      <c r="C59" s="5" t="s">
        <v>7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7</v>
      </c>
      <c r="C60" s="5" t="s">
        <v>7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7</v>
      </c>
      <c r="C61" s="5" t="s">
        <v>73</v>
      </c>
      <c r="D61" s="5" t="s">
        <v>6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7</v>
      </c>
      <c r="C62" s="5" t="s">
        <v>74</v>
      </c>
      <c r="D62" s="5" t="s">
        <v>6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7</v>
      </c>
      <c r="C63" s="5" t="s">
        <v>75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7</v>
      </c>
      <c r="C64" s="5" t="s">
        <v>7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7</v>
      </c>
      <c r="C65" s="5" t="s">
        <v>77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7</v>
      </c>
      <c r="C66" s="5" t="s">
        <v>78</v>
      </c>
      <c r="D66" s="5" t="s">
        <v>6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67</v>
      </c>
      <c r="C67" s="5" t="s">
        <v>79</v>
      </c>
      <c r="D67" s="5" t="s">
        <v>6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7</v>
      </c>
      <c r="C68" s="5" t="s">
        <v>8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7</v>
      </c>
      <c r="C69" s="5" t="s">
        <v>81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7</v>
      </c>
      <c r="C70" s="5" t="s">
        <v>8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7</v>
      </c>
      <c r="C71" s="5" t="s">
        <v>83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7</v>
      </c>
      <c r="C72" s="5" t="s">
        <v>84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7</v>
      </c>
      <c r="C73" s="5" t="s">
        <v>85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67</v>
      </c>
      <c r="C74" s="5" t="s">
        <v>8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7</v>
      </c>
      <c r="C75" s="5" t="s">
        <v>87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7</v>
      </c>
      <c r="C76" s="5" t="s">
        <v>8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89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90</v>
      </c>
      <c r="C78" s="5" t="s">
        <v>9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90</v>
      </c>
      <c r="C79" s="5" t="s">
        <v>9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90</v>
      </c>
      <c r="C80" s="5" t="s">
        <v>9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90</v>
      </c>
      <c r="C81" s="5" t="s">
        <v>94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0</v>
      </c>
      <c r="C82" s="5" t="s">
        <v>9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0</v>
      </c>
      <c r="C83" s="5" t="s">
        <v>9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0</v>
      </c>
      <c r="C84" s="5" t="s">
        <v>9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0</v>
      </c>
      <c r="C85" s="5" t="s">
        <v>9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0</v>
      </c>
      <c r="C86" s="5" t="s">
        <v>99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0</v>
      </c>
      <c r="C87" s="5" t="s">
        <v>10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0</v>
      </c>
      <c r="C88" s="5" t="s">
        <v>101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0</v>
      </c>
      <c r="C89" s="5" t="s">
        <v>102</v>
      </c>
      <c r="D89" s="5" t="s">
        <v>6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90</v>
      </c>
      <c r="C90" s="5" t="s">
        <v>103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0</v>
      </c>
      <c r="C91" s="5" t="s">
        <v>104</v>
      </c>
      <c r="D91" s="5" t="s">
        <v>6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5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5</v>
      </c>
      <c r="C93" s="5" t="s">
        <v>107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5</v>
      </c>
      <c r="C94" s="5" t="s">
        <v>10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05</v>
      </c>
      <c r="C95" s="5" t="s">
        <v>109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5</v>
      </c>
      <c r="C96" s="5" t="s">
        <v>11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05</v>
      </c>
      <c r="C97" s="5" t="s">
        <v>111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5</v>
      </c>
      <c r="C98" s="5" t="s">
        <v>112</v>
      </c>
      <c r="D98" s="5" t="s">
        <v>6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90</v>
      </c>
      <c r="C99" s="5" t="s">
        <v>113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90</v>
      </c>
      <c r="C100" s="5" t="s">
        <v>114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90</v>
      </c>
      <c r="C101" s="5" t="s">
        <v>11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90</v>
      </c>
      <c r="C102" s="5" t="s">
        <v>11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90</v>
      </c>
      <c r="C103" s="5" t="s">
        <v>11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90</v>
      </c>
      <c r="C104" s="5" t="s">
        <v>11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90</v>
      </c>
      <c r="C105" s="5" t="s">
        <v>119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90</v>
      </c>
      <c r="C106" s="5" t="s">
        <v>12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90</v>
      </c>
      <c r="C107" s="5" t="s">
        <v>12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90</v>
      </c>
      <c r="C108" s="5" t="s">
        <v>12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90</v>
      </c>
      <c r="C109" s="5" t="s">
        <v>123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90</v>
      </c>
      <c r="C110" s="5" t="s">
        <v>124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90</v>
      </c>
      <c r="C111" s="5" t="s">
        <v>125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90</v>
      </c>
      <c r="C112" s="5" t="s">
        <v>126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0</v>
      </c>
      <c r="C113" s="5" t="s">
        <v>127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0</v>
      </c>
      <c r="C114" s="5" t="s">
        <v>128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90</v>
      </c>
      <c r="C115" s="5" t="s">
        <v>129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90</v>
      </c>
      <c r="C116" s="5" t="s">
        <v>130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90</v>
      </c>
      <c r="C117" s="5" t="s">
        <v>131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90</v>
      </c>
      <c r="C118" s="5" t="s">
        <v>13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90</v>
      </c>
      <c r="C119" s="5" t="s">
        <v>133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0</v>
      </c>
      <c r="C120" s="5" t="s">
        <v>134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90</v>
      </c>
      <c r="C121" s="5" t="s">
        <v>135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90</v>
      </c>
      <c r="C122" s="5" t="s">
        <v>136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90</v>
      </c>
      <c r="C123" s="5" t="s">
        <v>137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90</v>
      </c>
      <c r="C124" s="5" t="s">
        <v>138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39</v>
      </c>
      <c r="C125" s="5" t="s">
        <v>140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39</v>
      </c>
      <c r="C126" s="5" t="s">
        <v>141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39</v>
      </c>
      <c r="C127" s="5" t="s">
        <v>142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39</v>
      </c>
      <c r="C128" s="5" t="s">
        <v>143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39</v>
      </c>
      <c r="C129" s="5" t="s">
        <v>144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39</v>
      </c>
      <c r="C130" s="5" t="s">
        <v>145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39</v>
      </c>
      <c r="C131" s="5" t="s">
        <v>146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39</v>
      </c>
      <c r="C132" s="5" t="s">
        <v>147</v>
      </c>
      <c r="D132" s="5" t="s">
        <v>148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39</v>
      </c>
      <c r="C133" s="5" t="s">
        <v>149</v>
      </c>
      <c r="D133" s="5" t="s">
        <v>148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39</v>
      </c>
      <c r="C134" s="5" t="s">
        <v>150</v>
      </c>
      <c r="D134" s="5" t="s">
        <v>148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39</v>
      </c>
      <c r="C135" s="5" t="s">
        <v>151</v>
      </c>
      <c r="D135" s="5" t="s">
        <v>148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39</v>
      </c>
      <c r="C136" s="5" t="s">
        <v>152</v>
      </c>
      <c r="D136" s="5" t="s">
        <v>148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39</v>
      </c>
      <c r="C137" s="5" t="s">
        <v>153</v>
      </c>
      <c r="D137" s="5" t="s">
        <v>148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39</v>
      </c>
      <c r="C138" s="5" t="s">
        <v>154</v>
      </c>
      <c r="D138" s="5" t="s">
        <v>148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39</v>
      </c>
      <c r="C139" s="5" t="s">
        <v>155</v>
      </c>
      <c r="D139" s="5" t="s">
        <v>148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39</v>
      </c>
      <c r="C140" s="5" t="s">
        <v>15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39</v>
      </c>
      <c r="C141" s="5" t="s">
        <v>157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39</v>
      </c>
      <c r="C142" s="5" t="s">
        <v>15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39</v>
      </c>
      <c r="C143" s="5" t="s">
        <v>159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39</v>
      </c>
      <c r="C144" s="5" t="s">
        <v>16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39</v>
      </c>
      <c r="C145" s="5" t="s">
        <v>161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39</v>
      </c>
      <c r="C146" s="5" t="s">
        <v>16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39</v>
      </c>
      <c r="C147" s="5" t="s">
        <v>163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64</v>
      </c>
      <c r="C148" s="5" t="s">
        <v>165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64</v>
      </c>
      <c r="C149" s="5" t="s">
        <v>166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67</v>
      </c>
      <c r="C150" s="5" t="s">
        <v>168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67</v>
      </c>
      <c r="C151" s="5" t="s">
        <v>169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67</v>
      </c>
      <c r="C152" s="5" t="s">
        <v>170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71</v>
      </c>
      <c r="C153" s="5" t="s">
        <v>172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71</v>
      </c>
      <c r="C154" s="5" t="s">
        <v>173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71</v>
      </c>
      <c r="C155" s="5" t="s">
        <v>174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71</v>
      </c>
      <c r="C156" s="5" t="s">
        <v>175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71</v>
      </c>
      <c r="C157" s="5" t="s">
        <v>176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71</v>
      </c>
      <c r="C158" s="5" t="s">
        <v>177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71</v>
      </c>
      <c r="C159" s="5" t="s">
        <v>178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71</v>
      </c>
      <c r="C160" s="5" t="s">
        <v>179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71</v>
      </c>
      <c r="C161" s="5" t="s">
        <v>180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71</v>
      </c>
      <c r="C162" s="5" t="s">
        <v>181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71</v>
      </c>
      <c r="C163" s="5" t="s">
        <v>182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71</v>
      </c>
      <c r="C164" s="5" t="s">
        <v>183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84</v>
      </c>
      <c r="C165" s="5" t="s">
        <v>185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86</v>
      </c>
      <c r="C166" s="5" t="s">
        <v>187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88</v>
      </c>
      <c r="C167" s="5" t="s">
        <v>189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90</v>
      </c>
      <c r="C168" s="5" t="s">
        <v>191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90</v>
      </c>
      <c r="C169" s="5" t="s">
        <v>192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90</v>
      </c>
      <c r="C170" s="5" t="s">
        <v>193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94</v>
      </c>
      <c r="C171" s="5" t="s">
        <v>195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94</v>
      </c>
      <c r="C172" s="5" t="s">
        <v>196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97</v>
      </c>
      <c r="C173" s="5" t="s">
        <v>198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97</v>
      </c>
      <c r="C174" s="5" t="s">
        <v>199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200</v>
      </c>
      <c r="C175" s="5" t="s">
        <v>201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200</v>
      </c>
      <c r="C176" s="5" t="s">
        <v>202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200</v>
      </c>
      <c r="C177" s="5" t="s">
        <v>203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200</v>
      </c>
      <c r="C178" s="5" t="s">
        <v>204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205</v>
      </c>
      <c r="C179" s="5" t="s">
        <v>206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207</v>
      </c>
      <c r="C180" s="5" t="s">
        <v>208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207</v>
      </c>
      <c r="C181" s="5" t="s">
        <v>209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207</v>
      </c>
      <c r="C182" s="5" t="s">
        <v>210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207</v>
      </c>
      <c r="C183" s="5" t="s">
        <v>211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207</v>
      </c>
      <c r="C184" s="5" t="s">
        <v>212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207</v>
      </c>
      <c r="C185" s="5" t="s">
        <v>213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214</v>
      </c>
      <c r="C186" s="5" t="s">
        <v>215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14</v>
      </c>
      <c r="C187" s="5" t="s">
        <v>216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217</v>
      </c>
      <c r="C188" s="5" t="s">
        <v>218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219</v>
      </c>
      <c r="C189" s="5" t="s">
        <v>220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219</v>
      </c>
      <c r="C190" s="5" t="s">
        <v>221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219</v>
      </c>
      <c r="C191" s="5" t="s">
        <v>222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219</v>
      </c>
      <c r="C192" s="5" t="s">
        <v>223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219</v>
      </c>
      <c r="C193" s="5" t="s">
        <v>224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219</v>
      </c>
      <c r="C194" s="5" t="s">
        <v>225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H195" s="0" t="s">
        <v>226</v>
      </c>
    </row>
    <row r="201" customFormat="false" ht="15" hidden="false" customHeight="false" outlineLevel="0" collapsed="false">
      <c r="B201" s="6" t="s">
        <v>227</v>
      </c>
      <c r="C201" s="6"/>
    </row>
    <row r="202" customFormat="false" ht="15" hidden="false" customHeight="false" outlineLevel="0" collapsed="false">
      <c r="B202" s="0" t="s">
        <v>228</v>
      </c>
      <c r="C202" s="0" t="s">
        <v>229</v>
      </c>
    </row>
    <row r="203" customFormat="false" ht="15" hidden="false" customHeight="false" outlineLevel="0" collapsed="false">
      <c r="B203" s="0" t="s">
        <v>230</v>
      </c>
      <c r="C203" s="0" t="s">
        <v>2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4Z</dcterms:created>
  <dc:creator>Apache POI</dc:creator>
  <dc:description/>
  <dc:language>en-US</dc:language>
  <cp:lastModifiedBy/>
  <cp:revision>0</cp:revision>
  <dc:subject/>
  <dc:title/>
</cp:coreProperties>
</file>